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6" uniqueCount="2309">
  <si>
    <t xml:space="preserve">市属医院部分医疗服务价格调整表</t>
  </si>
  <si>
    <t xml:space="preserve">序号</t>
  </si>
  <si>
    <t xml:space="preserve">项目编码</t>
  </si>
  <si>
    <t xml:space="preserve">项目名称</t>
  </si>
  <si>
    <t xml:space="preserve">项目内涵</t>
  </si>
  <si>
    <t xml:space="preserve">除外内容</t>
  </si>
  <si>
    <t xml:space="preserve">计价单位</t>
  </si>
  <si>
    <t xml:space="preserve">价格 （元）</t>
  </si>
  <si>
    <t xml:space="preserve">计价说明</t>
  </si>
  <si>
    <r>
      <rPr>
        <sz val="11"/>
        <color rgb="FF000000"/>
        <rFont val="宋体"/>
        <family val="0"/>
        <charset val="134"/>
      </rPr>
      <t xml:space="preserve">his</t>
    </r>
    <r>
      <rPr>
        <sz val="11"/>
        <color rgb="FF000000"/>
        <rFont val="Noto Sans"/>
        <family val="2"/>
      </rPr>
      <t xml:space="preserve">价格</t>
    </r>
  </si>
  <si>
    <t xml:space="preserve">调整后价格</t>
  </si>
  <si>
    <t xml:space="preserve">ACA</t>
  </si>
  <si>
    <t xml:space="preserve">分级护理</t>
  </si>
  <si>
    <r>
      <rPr>
        <sz val="9.5"/>
        <color rgb="FF000000"/>
        <rFont val="Times New Roman"/>
        <family val="1"/>
      </rPr>
      <t xml:space="preserve">120100003</t>
    </r>
    <r>
      <rPr>
        <sz val="9.5"/>
        <color rgb="FF000000"/>
        <rFont val="Noto Sans"/>
        <family val="2"/>
      </rPr>
      <t xml:space="preserve">（</t>
    </r>
    <r>
      <rPr>
        <sz val="9.5"/>
        <color rgb="FF000000"/>
        <rFont val="Times New Roman"/>
        <family val="1"/>
      </rPr>
      <t xml:space="preserve">ACAC001</t>
    </r>
    <r>
      <rPr>
        <sz val="9.5"/>
        <color rgb="FF000000"/>
        <rFont val="Noto Sans"/>
        <family val="2"/>
      </rPr>
      <t xml:space="preserve">）</t>
    </r>
  </si>
  <si>
    <t xml:space="preserve">一级护理</t>
  </si>
  <si>
    <t xml:space="preserve">指病情趋向稳定的重症患者、手术后或者治疗期间需要严格卧床、生活完全不能自理或生活部分自理、病情随时可能发生变化的患者的护理。每小时巡视患者，观察患者病情变化，根据病情每日测量患者体温、脉搏、呼吸等生命体征，根据医嘱正确实施治疗，用药，正确实施口腔护理，压疮预防和护理，管路护理等护理措施，实施安全措施，对患者提供适宜的照顾和康复，健康指导。</t>
  </si>
  <si>
    <t xml:space="preserve">日</t>
  </si>
  <si>
    <r>
      <rPr>
        <sz val="9.5"/>
        <color rgb="FF000000"/>
        <rFont val="Times New Roman"/>
        <family val="1"/>
      </rPr>
      <t xml:space="preserve">120100004</t>
    </r>
    <r>
      <rPr>
        <sz val="9.5"/>
        <color rgb="FF000000"/>
        <rFont val="Noto Sans"/>
        <family val="2"/>
      </rPr>
      <t xml:space="preserve">（</t>
    </r>
    <r>
      <rPr>
        <sz val="9.5"/>
        <color rgb="FF000000"/>
        <rFont val="Times New Roman"/>
        <family val="1"/>
      </rPr>
      <t xml:space="preserve">ACAB001</t>
    </r>
    <r>
      <rPr>
        <sz val="9.5"/>
        <color rgb="FF000000"/>
        <rFont val="Noto Sans"/>
        <family val="2"/>
      </rPr>
      <t xml:space="preserve">）</t>
    </r>
  </si>
  <si>
    <t xml:space="preserve">二级护理</t>
  </si>
  <si>
    <r>
      <rPr>
        <sz val="9.5"/>
        <color rgb="FF000000"/>
        <rFont val="Noto Sans"/>
        <family val="2"/>
      </rPr>
      <t xml:space="preserve">指病情稳定、生活部分自理的患者或行动不便的老年患者的护理。每</t>
    </r>
    <r>
      <rPr>
        <sz val="9.5"/>
        <color rgb="FF000000"/>
        <rFont val="宋体"/>
        <family val="0"/>
        <charset val="134"/>
      </rPr>
      <t xml:space="preserve">2-3</t>
    </r>
    <r>
      <rPr>
        <sz val="9.5"/>
        <color rgb="FF000000"/>
        <rFont val="Noto Sans"/>
        <family val="2"/>
      </rPr>
      <t xml:space="preserve">小时巡视患者，观察患者病情变化，根据患者病情测量患者体温、脉搏、呼吸等生命体征，根据医嘱正确实施治疗，用药，根据患者身体状况，实施护理措施和安全措施，对患者提供适宜的照顾和康复，完成健康指导及心理护理。书写护理记录。</t>
    </r>
  </si>
  <si>
    <t xml:space="preserve">三级护理</t>
  </si>
  <si>
    <r>
      <rPr>
        <sz val="9.5"/>
        <color rgb="FF000000"/>
        <rFont val="Noto Sans"/>
        <family val="2"/>
      </rPr>
      <t xml:space="preserve">指生活完全自理、病情稳定的患者、处于康复期患者的护理。每</t>
    </r>
    <r>
      <rPr>
        <sz val="9.5"/>
        <color rgb="FF000000"/>
        <rFont val="宋体"/>
        <family val="0"/>
        <charset val="134"/>
      </rPr>
      <t xml:space="preserve">3</t>
    </r>
    <r>
      <rPr>
        <sz val="9.5"/>
        <color rgb="FF000000"/>
        <rFont val="Noto Sans"/>
        <family val="2"/>
      </rPr>
      <t xml:space="preserve">小时巡视患者，观察患者病情变化，根据患者病情测量患者生命体征，根据医嘱，正确实施治疗，用药，指导患者完成生理需求及康复。完成健康教育及心理护理，书写护理记录。含术前备皮。</t>
    </r>
  </si>
  <si>
    <t xml:space="preserve">(ACAA001)</t>
  </si>
  <si>
    <t xml:space="preserve">ACB</t>
  </si>
  <si>
    <t xml:space="preserve">专项护理</t>
  </si>
  <si>
    <t xml:space="preserve">已在各项分级护理项目中包含内容，不再另行计价</t>
  </si>
  <si>
    <r>
      <rPr>
        <sz val="9.5"/>
        <color rgb="FF000000"/>
        <rFont val="Times New Roman"/>
        <family val="1"/>
      </rPr>
      <t xml:space="preserve">120100009</t>
    </r>
    <r>
      <rPr>
        <sz val="9.5"/>
        <color rgb="FF000000"/>
        <rFont val="Noto Sans"/>
        <family val="2"/>
      </rPr>
      <t xml:space="preserve">（</t>
    </r>
    <r>
      <rPr>
        <sz val="9.5"/>
        <color rgb="FF000000"/>
        <rFont val="Times New Roman"/>
        <family val="1"/>
      </rPr>
      <t xml:space="preserve">ACBC001</t>
    </r>
    <r>
      <rPr>
        <sz val="9.5"/>
        <color rgb="FF000000"/>
        <rFont val="Noto Sans"/>
        <family val="2"/>
      </rPr>
      <t xml:space="preserve">）</t>
    </r>
  </si>
  <si>
    <t xml:space="preserve">精神病护理</t>
  </si>
  <si>
    <t xml:space="preserve">指用于精神病患者的护理。随时巡视患者，观察患者情绪变化，根据患者病情测量患者体温，脉搏，呼吸等生命体征，根据医嘱，正确实施治疗，用药，对患者提供适宜的照顾和康复，健康指导，完成健康教育及心理护理，做好记录。</t>
  </si>
  <si>
    <r>
      <rPr>
        <sz val="9.5"/>
        <color rgb="FF000000"/>
        <rFont val="Times New Roman"/>
        <family val="1"/>
      </rPr>
      <t xml:space="preserve">120100006</t>
    </r>
    <r>
      <rPr>
        <sz val="9.5"/>
        <color rgb="FF000000"/>
        <rFont val="Noto Sans"/>
        <family val="2"/>
      </rPr>
      <t xml:space="preserve">（</t>
    </r>
    <r>
      <rPr>
        <sz val="9.5"/>
        <color rgb="FF000000"/>
        <rFont val="Times New Roman"/>
        <family val="1"/>
      </rPr>
      <t xml:space="preserve">ACBD001</t>
    </r>
    <r>
      <rPr>
        <sz val="9.5"/>
        <color rgb="FF000000"/>
        <rFont val="Noto Sans"/>
        <family val="2"/>
      </rPr>
      <t xml:space="preserve">）</t>
    </r>
  </si>
  <si>
    <t xml:space="preserve">一般传染病护理</t>
  </si>
  <si>
    <t xml:space="preserve">指经消化道、呼吸道、接触等传播的传染病的护理。评估病情、既往史及合作情况等，洗手，戴口罩、帽子，穿隔离衣，戴手套，做好解释取得配合，患者用物擦拭消毒，患者分泌物及污物严格消毒处理，每日房间空气消毒，定期做隔离环境的细菌学采样检测，协助患者外出检查时做好防护。</t>
  </si>
  <si>
    <r>
      <rPr>
        <sz val="9.5"/>
        <color rgb="FF000000"/>
        <rFont val="Times New Roman"/>
        <family val="1"/>
      </rPr>
      <t xml:space="preserve">120100007</t>
    </r>
    <r>
      <rPr>
        <sz val="9.5"/>
        <color rgb="FF000000"/>
        <rFont val="Noto Sans"/>
        <family val="2"/>
      </rPr>
      <t xml:space="preserve">（</t>
    </r>
    <r>
      <rPr>
        <sz val="9.5"/>
        <color rgb="FF000000"/>
        <rFont val="Times New Roman"/>
        <family val="1"/>
      </rPr>
      <t xml:space="preserve">ACBA001</t>
    </r>
    <r>
      <rPr>
        <sz val="9.5"/>
        <color rgb="FF000000"/>
        <rFont val="Noto Sans"/>
        <family val="2"/>
      </rPr>
      <t xml:space="preserve">）</t>
    </r>
  </si>
  <si>
    <t xml:space="preserve">新生儿护理</t>
  </si>
  <si>
    <t xml:space="preserve">评估新生儿适应环境能力，新生儿口腔护理，喂养，称体重，脐部残端护理，臀部护理，换尿布，观察排泄物形态并记录，洗浴，新生儿床位清洁消毒。含新生儿抚触。</t>
  </si>
  <si>
    <r>
      <rPr>
        <sz val="9.5"/>
        <color rgb="FF000000"/>
        <rFont val="Noto Sans"/>
        <family val="2"/>
      </rPr>
      <t xml:space="preserve">不执行加收</t>
    </r>
    <r>
      <rPr>
        <sz val="9.5"/>
        <color rgb="FF000000"/>
        <rFont val="宋体"/>
        <family val="0"/>
        <charset val="134"/>
      </rPr>
      <t xml:space="preserve">20%</t>
    </r>
    <r>
      <rPr>
        <sz val="9.5"/>
        <color rgb="FF000000"/>
        <rFont val="Noto Sans"/>
        <family val="2"/>
      </rPr>
      <t xml:space="preserve">儿科扶持政策</t>
    </r>
  </si>
  <si>
    <r>
      <rPr>
        <sz val="9.5"/>
        <color rgb="FF000000"/>
        <rFont val="Times New Roman"/>
        <family val="1"/>
      </rPr>
      <t xml:space="preserve">ABGD0001</t>
    </r>
    <r>
      <rPr>
        <sz val="9.5"/>
        <color rgb="FF000000"/>
        <rFont val="Noto Sans"/>
        <family val="2"/>
      </rPr>
      <t xml:space="preserve">（</t>
    </r>
    <r>
      <rPr>
        <sz val="9.5"/>
        <color rgb="FF000000"/>
        <rFont val="Times New Roman"/>
        <family val="1"/>
      </rPr>
      <t xml:space="preserve">120800002</t>
    </r>
    <r>
      <rPr>
        <sz val="9.5"/>
        <color rgb="FF000000"/>
        <rFont val="Noto Sans"/>
        <family val="2"/>
      </rPr>
      <t xml:space="preserve">）</t>
    </r>
  </si>
  <si>
    <t xml:space="preserve">肠内营养灌注</t>
  </si>
  <si>
    <r>
      <rPr>
        <sz val="9.5"/>
        <color rgb="FF000000"/>
        <rFont val="Noto Sans"/>
        <family val="2"/>
      </rPr>
      <t xml:space="preserve">指经鼻置入胃管，小肠营养管，小肠造瘘，胃造瘘药物灌注或要素饮食灌注。评估患者病情及管路情况，核对医嘱及患者信息，配制营养液或药物等，调节适宜温度，解释其目的取得配合，取适当体位，注入少量温开水冲洗管路，调节速度</t>
    </r>
    <r>
      <rPr>
        <sz val="9.5"/>
        <color rgb="FF000000"/>
        <rFont val="宋体"/>
        <family val="0"/>
        <charset val="134"/>
      </rPr>
      <t xml:space="preserve">(</t>
    </r>
    <r>
      <rPr>
        <sz val="9.5"/>
        <color rgb="FF000000"/>
        <rFont val="Noto Sans"/>
        <family val="2"/>
      </rPr>
      <t xml:space="preserve">必要时用营养泵</t>
    </r>
    <r>
      <rPr>
        <sz val="9.5"/>
        <color rgb="FF000000"/>
        <rFont val="宋体"/>
        <family val="0"/>
        <charset val="134"/>
      </rPr>
      <t xml:space="preserve">)</t>
    </r>
    <r>
      <rPr>
        <sz val="9.5"/>
        <color rgb="FF000000"/>
        <rFont val="Noto Sans"/>
        <family val="2"/>
      </rPr>
      <t xml:space="preserve">，用无菌注射器</t>
    </r>
    <r>
      <rPr>
        <sz val="9.5"/>
        <color rgb="FF000000"/>
        <rFont val="宋体"/>
        <family val="0"/>
        <charset val="134"/>
      </rPr>
      <t xml:space="preserve">(</t>
    </r>
    <r>
      <rPr>
        <sz val="9.5"/>
        <color rgb="FF000000"/>
        <rFont val="Noto Sans"/>
        <family val="2"/>
      </rPr>
      <t xml:space="preserve">或无菌营养泵管或无菌营养袋</t>
    </r>
    <r>
      <rPr>
        <sz val="9.5"/>
        <color rgb="FF000000"/>
        <rFont val="宋体"/>
        <family val="0"/>
        <charset val="134"/>
      </rPr>
      <t xml:space="preserve">)</t>
    </r>
    <r>
      <rPr>
        <sz val="9.5"/>
        <color rgb="FF000000"/>
        <rFont val="Noto Sans"/>
        <family val="2"/>
      </rPr>
      <t xml:space="preserve">注入药物</t>
    </r>
    <r>
      <rPr>
        <sz val="9.5"/>
        <color rgb="FF000000"/>
        <rFont val="宋体"/>
        <family val="0"/>
        <charset val="134"/>
      </rPr>
      <t xml:space="preserve">(</t>
    </r>
    <r>
      <rPr>
        <sz val="9.5"/>
        <color rgb="FF000000"/>
        <rFont val="Noto Sans"/>
        <family val="2"/>
      </rPr>
      <t xml:space="preserve">或要素饮食</t>
    </r>
    <r>
      <rPr>
        <sz val="9.5"/>
        <color rgb="FF000000"/>
        <rFont val="宋体"/>
        <family val="0"/>
        <charset val="134"/>
      </rPr>
      <t xml:space="preserve">)</t>
    </r>
    <r>
      <rPr>
        <sz val="9.5"/>
        <color rgb="FF000000"/>
        <rFont val="Noto Sans"/>
        <family val="2"/>
      </rPr>
      <t xml:space="preserve">，确定管路位置并妥善固定，观察腹部体征，排泄情况及相关并发症等，灌注完毕冲洗管路，记录，做好健康教育及心理护理。</t>
    </r>
  </si>
  <si>
    <t xml:space="preserve">次</t>
  </si>
  <si>
    <r>
      <rPr>
        <sz val="9.5"/>
        <color rgb="FF000000"/>
        <rFont val="Noto Sans"/>
        <family val="2"/>
      </rPr>
      <t xml:space="preserve">经阴道</t>
    </r>
    <r>
      <rPr>
        <sz val="9.5"/>
        <color rgb="FF000000"/>
        <rFont val="宋体"/>
        <family val="0"/>
        <charset val="134"/>
      </rPr>
      <t xml:space="preserve">B</t>
    </r>
    <r>
      <rPr>
        <sz val="9.5"/>
        <color rgb="FF000000"/>
        <rFont val="Noto Sans"/>
        <family val="2"/>
      </rPr>
      <t xml:space="preserve">超检查</t>
    </r>
  </si>
  <si>
    <t xml:space="preserve">含子宫及双附件</t>
  </si>
  <si>
    <t xml:space="preserve">辅助生殖患者减半收费</t>
  </si>
  <si>
    <t xml:space="preserve">腔内彩色多普勒超声检查</t>
  </si>
  <si>
    <t xml:space="preserve">经阴道、经直肠分别参照执行</t>
  </si>
  <si>
    <t xml:space="preserve">院内会诊</t>
  </si>
  <si>
    <t xml:space="preserve">应征得病人或家属同意，并经院领导批准</t>
  </si>
  <si>
    <t xml:space="preserve">专家会诊</t>
  </si>
  <si>
    <t xml:space="preserve">AAAD0001</t>
  </si>
  <si>
    <t xml:space="preserve">住院诊查费</t>
  </si>
  <si>
    <t xml:space="preserve">指医务人员对住院患者进行的日常诊察工作。检查及观察患者病情，病案讨论，制定和调整治疗方案，住院日志书写，向患者或家属告知病情，解答患者咨询，院、科级大查房。不含邀请院际或院内会诊进行治疗指导。</t>
  </si>
  <si>
    <t xml:space="preserve">AAAK0001</t>
  </si>
  <si>
    <t xml:space="preserve">住院中医辨证论治</t>
  </si>
  <si>
    <t xml:space="preserve">指由中医、中西医结合医务人员对住院患者提供的中医诊疗服务。通过望闻问切收集中医四诊信息，依据中医理论进行辨证，分析病因、病位、病性及病机转化，作出证候诊断，提出治疗方案。</t>
  </si>
  <si>
    <t xml:space="preserve">手术治疗</t>
  </si>
  <si>
    <t xml:space="preserve">颅内硬膜外血肿引流术</t>
  </si>
  <si>
    <t xml:space="preserve">脓肿切开引流参照执行</t>
  </si>
  <si>
    <t xml:space="preserve">脑脓肿穿刺引流术</t>
  </si>
  <si>
    <t xml:space="preserve">不含开颅脓肿切除术</t>
  </si>
  <si>
    <t xml:space="preserve">开放性颅脑损伤清除术</t>
  </si>
  <si>
    <t xml:space="preserve">火器伤参照执行</t>
  </si>
  <si>
    <t xml:space="preserve">硬膜修补材料</t>
  </si>
  <si>
    <r>
      <rPr>
        <sz val="9.5"/>
        <color rgb="FF000000"/>
        <rFont val="Noto Sans"/>
        <family val="2"/>
      </rPr>
      <t xml:space="preserve">静脉窦破裂手术加收</t>
    </r>
    <r>
      <rPr>
        <sz val="9.5"/>
        <color rgb="FF000000"/>
        <rFont val="宋体"/>
        <family val="0"/>
        <charset val="134"/>
      </rPr>
      <t xml:space="preserve">500</t>
    </r>
    <r>
      <rPr>
        <sz val="9.5"/>
        <color rgb="FF000000"/>
        <rFont val="Noto Sans"/>
        <family val="2"/>
      </rPr>
      <t xml:space="preserve">元</t>
    </r>
  </si>
  <si>
    <t xml:space="preserve">颅骨凹陷骨折复位术</t>
  </si>
  <si>
    <t xml:space="preserve">含碎骨片清除</t>
  </si>
  <si>
    <t xml:space="preserve">去颅骨骨瓣减压术</t>
  </si>
  <si>
    <t xml:space="preserve">颅骨修补术</t>
  </si>
  <si>
    <t xml:space="preserve">假体植入参照执行</t>
  </si>
  <si>
    <t xml:space="preserve">修补材料</t>
  </si>
  <si>
    <t xml:space="preserve">颅骨钻孔探查术</t>
  </si>
  <si>
    <r>
      <rPr>
        <sz val="9.5"/>
        <color rgb="FF000000"/>
        <rFont val="Noto Sans"/>
        <family val="2"/>
      </rPr>
      <t xml:space="preserve">两孔以上加收</t>
    </r>
    <r>
      <rPr>
        <sz val="9.5"/>
        <color rgb="FF000000"/>
        <rFont val="宋体"/>
        <family val="0"/>
        <charset val="134"/>
      </rPr>
      <t xml:space="preserve">50%</t>
    </r>
  </si>
  <si>
    <t xml:space="preserve">经颅内镜活检术</t>
  </si>
  <si>
    <t xml:space="preserve">慢性硬膜下血肿钻孔术</t>
  </si>
  <si>
    <t xml:space="preserve">高血压脑出血碎吸术参照执行</t>
  </si>
  <si>
    <t xml:space="preserve">颅内血肿清除术</t>
  </si>
  <si>
    <t xml:space="preserve">单纯硬膜外、硬膜下、脑内血肿清除术参照执行</t>
  </si>
  <si>
    <r>
      <rPr>
        <sz val="9.5"/>
        <color rgb="FF000000"/>
        <rFont val="Noto Sans"/>
        <family val="2"/>
      </rPr>
      <t xml:space="preserve">经颅内镜加收</t>
    </r>
    <r>
      <rPr>
        <sz val="9.5"/>
        <color rgb="FF000000"/>
        <rFont val="宋体"/>
        <family val="0"/>
        <charset val="134"/>
      </rPr>
      <t xml:space="preserve">500</t>
    </r>
    <r>
      <rPr>
        <sz val="9.5"/>
        <color rgb="FF000000"/>
        <rFont val="Noto Sans"/>
        <family val="2"/>
      </rPr>
      <t xml:space="preserve">元</t>
    </r>
  </si>
  <si>
    <t xml:space="preserve">开颅内减压术</t>
  </si>
  <si>
    <t xml:space="preserve">大脑颞极、额极、枕极切除、颞肌下减压分别参照执行</t>
  </si>
  <si>
    <t xml:space="preserve">经颅视神经管减压术</t>
  </si>
  <si>
    <t xml:space="preserve">侧脑室分流术</t>
  </si>
  <si>
    <r>
      <rPr>
        <sz val="9.5"/>
        <color rgb="FF000000"/>
        <rFont val="Noto Sans"/>
        <family val="2"/>
      </rPr>
      <t xml:space="preserve">含分流管调整；包括侧脑室</t>
    </r>
    <r>
      <rPr>
        <sz val="9.5"/>
        <color rgb="FF000000"/>
        <rFont val="宋体"/>
        <family val="0"/>
        <charset val="134"/>
      </rPr>
      <t xml:space="preserve">-</t>
    </r>
    <r>
      <rPr>
        <sz val="9.5"/>
        <color rgb="FF000000"/>
        <rFont val="Noto Sans"/>
        <family val="2"/>
      </rPr>
      <t xml:space="preserve">心房分流术、侧脑室</t>
    </r>
    <r>
      <rPr>
        <sz val="9.5"/>
        <color rgb="FF000000"/>
        <rFont val="宋体"/>
        <family val="0"/>
        <charset val="134"/>
      </rPr>
      <t xml:space="preserve">-</t>
    </r>
    <r>
      <rPr>
        <sz val="9.5"/>
        <color rgb="FF000000"/>
        <rFont val="Noto Sans"/>
        <family val="2"/>
      </rPr>
      <t xml:space="preserve">膀胱分流术、侧脑室</t>
    </r>
    <r>
      <rPr>
        <sz val="9.5"/>
        <color rgb="FF000000"/>
        <rFont val="宋体"/>
        <family val="0"/>
        <charset val="134"/>
      </rPr>
      <t xml:space="preserve">-</t>
    </r>
    <r>
      <rPr>
        <sz val="9.5"/>
        <color rgb="FF000000"/>
        <rFont val="Noto Sans"/>
        <family val="2"/>
      </rPr>
      <t xml:space="preserve">腹腔分流术</t>
    </r>
  </si>
  <si>
    <t xml:space="preserve">分流管</t>
  </si>
  <si>
    <t xml:space="preserve">脑室钻孔伴脑室引流术</t>
  </si>
  <si>
    <t xml:space="preserve">颅内蛛网膜囊肿分流术</t>
  </si>
  <si>
    <t xml:space="preserve">含囊肿切除</t>
  </si>
  <si>
    <t xml:space="preserve">幕上浅部病变切除术</t>
  </si>
  <si>
    <t xml:space="preserve">大脑半球胶质瘤、转移癌、胶质增生、大脑半球凸面脑膜瘤、脑脓肿；不含矢状窦旁脑膜瘤、大脑镰旁脑膜瘤分别参照执行</t>
  </si>
  <si>
    <t xml:space="preserve">大静脉窦旁脑膜瘤切除＋血管窦重建术</t>
  </si>
  <si>
    <t xml:space="preserve">矢状窦、横窦、窦汇区脑膜瘤分别参照执行</t>
  </si>
  <si>
    <t xml:space="preserve">人工血管</t>
  </si>
  <si>
    <t xml:space="preserve">幕上深部病变切除术</t>
  </si>
  <si>
    <r>
      <rPr>
        <sz val="9.5"/>
        <color rgb="FF000000"/>
        <rFont val="Noto Sans"/>
        <family val="2"/>
      </rPr>
      <t xml:space="preserve">脑室内肿瘤、海绵状血管瘤、胼胝体肿瘤、三室前</t>
    </r>
    <r>
      <rPr>
        <sz val="9.5"/>
        <color rgb="FF000000"/>
        <rFont val="宋体"/>
        <family val="0"/>
        <charset val="134"/>
      </rPr>
      <t xml:space="preserve">(</t>
    </r>
    <r>
      <rPr>
        <sz val="9.5"/>
        <color rgb="FF000000"/>
        <rFont val="Noto Sans"/>
        <family val="2"/>
      </rPr>
      <t xml:space="preserve">突入到第三脑室颅咽管瘤</t>
    </r>
    <r>
      <rPr>
        <sz val="9.5"/>
        <color rgb="FF000000"/>
        <rFont val="宋体"/>
        <family val="0"/>
        <charset val="134"/>
      </rPr>
      <t xml:space="preserve">)</t>
    </r>
    <r>
      <rPr>
        <sz val="9.5"/>
        <color rgb="FF000000"/>
        <rFont val="Noto Sans"/>
        <family val="2"/>
      </rPr>
      <t xml:space="preserve">、后部肿瘤、脑脓肿、矢状窦旁脑膜瘤分别参照执行</t>
    </r>
  </si>
  <si>
    <t xml:space="preserve">第四脑室肿瘤切除术</t>
  </si>
  <si>
    <t xml:space="preserve">小脑下蚓部、四室室管膜瘤、四室导水管囊虫分别参照执行；不含桥脑、延髓突入四室胶质瘤</t>
  </si>
  <si>
    <t xml:space="preserve">经颅内镜脑室肿瘤切除术</t>
  </si>
  <si>
    <t xml:space="preserve">桥小脑角肿瘤切除术</t>
  </si>
  <si>
    <t xml:space="preserve">包括听神经瘤、三叉神经鞘瘤、胆脂瘤、蛛网膜囊肿分别参照执行；不含面神经吻合术、术中神经电监测</t>
  </si>
  <si>
    <t xml:space="preserve">脑皮质切除术</t>
  </si>
  <si>
    <t xml:space="preserve">大脑半球切除术</t>
  </si>
  <si>
    <t xml:space="preserve">术中脑电监测</t>
  </si>
  <si>
    <t xml:space="preserve">选择性杏仁核海马切除术</t>
  </si>
  <si>
    <t xml:space="preserve">胼胝体切开术</t>
  </si>
  <si>
    <t xml:space="preserve">癫痫病灶切除术、术中脑电监测</t>
  </si>
  <si>
    <t xml:space="preserve">多处软脑膜下横纤维切断术</t>
  </si>
  <si>
    <t xml:space="preserve">癫痫病灶切除术</t>
  </si>
  <si>
    <t xml:space="preserve">病灶切除、软脑膜下烧灼术、脑叶切除分别参照执行</t>
  </si>
  <si>
    <t xml:space="preserve">术中发现病灶按肿瘤切除手术计价</t>
  </si>
  <si>
    <t xml:space="preserve">癫痫刀手术</t>
  </si>
  <si>
    <r>
      <rPr>
        <sz val="9.5"/>
        <color rgb="FF000000"/>
        <rFont val="Noto Sans"/>
        <family val="2"/>
      </rPr>
      <t xml:space="preserve">含手术计划系统、</t>
    </r>
    <r>
      <rPr>
        <sz val="9.5"/>
        <color rgb="FF000000"/>
        <rFont val="宋体"/>
        <family val="0"/>
        <charset val="134"/>
      </rPr>
      <t xml:space="preserve">CT</t>
    </r>
    <r>
      <rPr>
        <sz val="9.5"/>
        <color rgb="FF000000"/>
        <rFont val="Noto Sans"/>
        <family val="2"/>
      </rPr>
      <t xml:space="preserve">定位、</t>
    </r>
    <r>
      <rPr>
        <sz val="9.5"/>
        <color rgb="FF000000"/>
        <rFont val="宋体"/>
        <family val="0"/>
        <charset val="134"/>
      </rPr>
      <t xml:space="preserve">24</t>
    </r>
    <r>
      <rPr>
        <sz val="9.5"/>
        <color rgb="FF000000"/>
        <rFont val="Noto Sans"/>
        <family val="2"/>
      </rPr>
      <t xml:space="preserve">小时脑电图动态监测、皮层电极</t>
    </r>
  </si>
  <si>
    <t xml:space="preserve">治疗难治性癫痫</t>
  </si>
  <si>
    <t xml:space="preserve">脑深部电极置入术</t>
  </si>
  <si>
    <t xml:space="preserve">小脑半球病变切除术</t>
  </si>
  <si>
    <t xml:space="preserve">小脑半球胶质瘤、血管网织细胞瘤、转移癌、脑脓肿、自发性出血分别参照执行</t>
  </si>
  <si>
    <t xml:space="preserve">脑干肿瘤切除术</t>
  </si>
  <si>
    <t xml:space="preserve">中脑、桥脑、延髓、丘脑肿瘤、自发脑干血肿、脑干血管畸形、小脑实性血网分别参照执行</t>
  </si>
  <si>
    <t xml:space="preserve">鞍区占位病变切除术</t>
  </si>
  <si>
    <r>
      <rPr>
        <sz val="9.5"/>
        <color rgb="FF000000"/>
        <rFont val="Noto Sans"/>
        <family val="2"/>
      </rPr>
      <t xml:space="preserve">垂体瘤、鞍区颅咽管瘤、视神经胶质瘤</t>
    </r>
    <r>
      <rPr>
        <sz val="9.5"/>
        <color rgb="FF000000"/>
        <rFont val="宋体"/>
        <family val="0"/>
        <charset val="134"/>
      </rPr>
      <t xml:space="preserve">. </t>
    </r>
    <r>
      <rPr>
        <sz val="9.5"/>
        <color rgb="FF000000"/>
        <rFont val="Noto Sans"/>
        <family val="2"/>
      </rPr>
      <t xml:space="preserve">不含侵袭性垂体瘤、突入到第三脑室颅咽管瘤、鞍结节脑膜瘤、下丘脑胶质瘤分别参照执行</t>
    </r>
  </si>
  <si>
    <t xml:space="preserve">垂体瘤切除术</t>
  </si>
  <si>
    <t xml:space="preserve">含取脂肪填塞；经口腔、鼻腔分别参照执行</t>
  </si>
  <si>
    <t xml:space="preserve">生物胶</t>
  </si>
  <si>
    <t xml:space="preserve">经口腔入路颅底斜坡肿瘤切除术</t>
  </si>
  <si>
    <t xml:space="preserve">包括上颌入路颅底海绵窦侵入肿瘤切除术</t>
  </si>
  <si>
    <t xml:space="preserve">颅底肿瘤切除术</t>
  </si>
  <si>
    <r>
      <rPr>
        <sz val="9.5"/>
        <color rgb="FF000000"/>
        <rFont val="Noto Sans"/>
        <family val="2"/>
      </rPr>
      <t xml:space="preserve">包括前、中颅窝颅内外沟通性肿瘤、前、中、后颅窝底肿瘤</t>
    </r>
    <r>
      <rPr>
        <sz val="9.5"/>
        <color rgb="FF000000"/>
        <rFont val="宋体"/>
        <family val="0"/>
        <charset val="134"/>
      </rPr>
      <t xml:space="preserve">(</t>
    </r>
    <r>
      <rPr>
        <sz val="9.5"/>
        <color rgb="FF000000"/>
        <rFont val="Noto Sans"/>
        <family val="2"/>
      </rPr>
      <t xml:space="preserve">鞍结节脑膜瘤、侵袭性垂体瘤、脊索瘤、神经鞘瘤</t>
    </r>
    <r>
      <rPr>
        <sz val="9.5"/>
        <color rgb="FF000000"/>
        <rFont val="宋体"/>
        <family val="0"/>
        <charset val="134"/>
      </rPr>
      <t xml:space="preserve">)</t>
    </r>
    <r>
      <rPr>
        <sz val="9.5"/>
        <color rgb="FF000000"/>
        <rFont val="Noto Sans"/>
        <family val="2"/>
      </rPr>
      <t xml:space="preserve">、颈脉孔区肿瘤、上颌外旋颅底手术；不含胆脂瘤、囊肿</t>
    </r>
  </si>
  <si>
    <t xml:space="preserve">颅底再造按颅骨修补处理</t>
  </si>
  <si>
    <t xml:space="preserve">经颅内镜第三脑室底造瘘术</t>
  </si>
  <si>
    <t xml:space="preserve">脑囊虫摘除术</t>
  </si>
  <si>
    <t xml:space="preserve">经颅内镜脑内囊肿造口术</t>
  </si>
  <si>
    <t xml:space="preserve">脑脊液漏修补术</t>
  </si>
  <si>
    <t xml:space="preserve">额窦修补、前颅窝、中颅窝底修补分别参照执行</t>
  </si>
  <si>
    <t xml:space="preserve">生物胶、人工硬膜、钛钢板</t>
  </si>
  <si>
    <t xml:space="preserve">脑脊膜膨出修补术</t>
  </si>
  <si>
    <t xml:space="preserve">指单纯脑脊膜膨出</t>
  </si>
  <si>
    <t xml:space="preserve">重建硬膜及骨性材料</t>
  </si>
  <si>
    <t xml:space="preserve">环枕畸形减压术</t>
  </si>
  <si>
    <t xml:space="preserve">含骨性结构减压、小脑扁桃体切除、硬膜减张缝合术</t>
  </si>
  <si>
    <t xml:space="preserve">经口齿状突切切除术</t>
  </si>
  <si>
    <t xml:space="preserve">大网膜颅内移植术</t>
  </si>
  <si>
    <t xml:space="preserve">立体定向颅内肿物清除术</t>
  </si>
  <si>
    <t xml:space="preserve">立体定向脑深部核团毁损术</t>
  </si>
  <si>
    <t xml:space="preserve">靶点</t>
  </si>
  <si>
    <r>
      <rPr>
        <sz val="9"/>
        <color rgb="FF000000"/>
        <rFont val="Noto Sans"/>
        <family val="2"/>
      </rPr>
      <t xml:space="preserve">两个以上“靶点”酌加收</t>
    </r>
    <r>
      <rPr>
        <sz val="9"/>
        <color rgb="FF000000"/>
        <rFont val="Times New Roman"/>
        <family val="1"/>
      </rPr>
      <t xml:space="preserve">50%</t>
    </r>
    <r>
      <rPr>
        <sz val="9"/>
        <color rgb="FF000000"/>
        <rFont val="Noto Sans"/>
        <family val="2"/>
      </rPr>
      <t xml:space="preserve">；立体定向仪加收</t>
    </r>
    <r>
      <rPr>
        <sz val="9"/>
        <color rgb="FF000000"/>
        <rFont val="Times New Roman"/>
        <family val="1"/>
      </rPr>
      <t xml:space="preserve">200</t>
    </r>
    <r>
      <rPr>
        <sz val="9"/>
        <color rgb="FF000000"/>
        <rFont val="Noto Sans"/>
        <family val="2"/>
      </rPr>
      <t xml:space="preserve">元</t>
    </r>
  </si>
  <si>
    <t xml:space="preserve">三叉神经感觉后根切断术</t>
  </si>
  <si>
    <t xml:space="preserve">三叉神经撕脱术</t>
  </si>
  <si>
    <t xml:space="preserve">每神经支</t>
  </si>
  <si>
    <t xml:space="preserve">三叉神经干鞘膜内注射术</t>
  </si>
  <si>
    <t xml:space="preserve">颞部开颅三叉神经节切断术</t>
  </si>
  <si>
    <r>
      <rPr>
        <sz val="9.5"/>
        <color rgb="FF000000"/>
        <rFont val="Noto Sans"/>
        <family val="2"/>
      </rPr>
      <t xml:space="preserve">迷路后三叉神经切断术</t>
    </r>
    <r>
      <rPr>
        <b val="true"/>
        <sz val="9.5"/>
        <color rgb="FF000000"/>
        <rFont val="Noto Sans"/>
        <family val="2"/>
      </rPr>
      <t xml:space="preserve"> </t>
    </r>
  </si>
  <si>
    <t xml:space="preserve">颅神经微血管减压术</t>
  </si>
  <si>
    <t xml:space="preserve">三叉神经、面神经、听神经、舌咽神经、迷走神经分别参照执行</t>
  </si>
  <si>
    <r>
      <rPr>
        <sz val="9.5"/>
        <color rgb="FF000000"/>
        <rFont val="Noto Sans"/>
        <family val="2"/>
      </rPr>
      <t xml:space="preserve">经颅内镜加收</t>
    </r>
    <r>
      <rPr>
        <sz val="9.5"/>
        <color rgb="FF000000"/>
        <rFont val="宋体"/>
        <family val="0"/>
        <charset val="134"/>
      </rPr>
      <t xml:space="preserve">300</t>
    </r>
    <r>
      <rPr>
        <sz val="9.5"/>
        <color rgb="FF000000"/>
        <rFont val="Noto Sans"/>
        <family val="2"/>
      </rPr>
      <t xml:space="preserve">元</t>
    </r>
  </si>
  <si>
    <t xml:space="preserve">面神经简单修复术</t>
  </si>
  <si>
    <t xml:space="preserve">肌筋膜悬吊术及神经断端直接吻合，以及局部同一创面的神经移植分别参照执行</t>
  </si>
  <si>
    <t xml:space="preserve">面神经吻合术</t>
  </si>
  <si>
    <t xml:space="preserve">面副神经、面舌下神经吻合、听神经瘤手术中颅内直接吻合分别参照执行</t>
  </si>
  <si>
    <t xml:space="preserve">面神经跨面移植术</t>
  </si>
  <si>
    <t xml:space="preserve">移植材料</t>
  </si>
  <si>
    <t xml:space="preserve">面神经松解减压术</t>
  </si>
  <si>
    <t xml:space="preserve">含腮腺浅叶切除；包括面神经周围支支配的外周部分</t>
  </si>
  <si>
    <t xml:space="preserve">经耳面神经梳理术</t>
  </si>
  <si>
    <t xml:space="preserve">面神经周围神经移植术</t>
  </si>
  <si>
    <r>
      <rPr>
        <sz val="9.5"/>
        <color rgb="FF000000"/>
        <rFont val="Noto Sans"/>
        <family val="2"/>
      </rPr>
      <t xml:space="preserve">经迷路前庭神经切断术</t>
    </r>
    <r>
      <rPr>
        <b val="true"/>
        <sz val="9.5"/>
        <color rgb="FF000000"/>
        <rFont val="Noto Sans"/>
        <family val="2"/>
      </rPr>
      <t xml:space="preserve"> </t>
    </r>
  </si>
  <si>
    <r>
      <rPr>
        <sz val="9.5"/>
        <color rgb="FF000000"/>
        <rFont val="Noto Sans"/>
        <family val="2"/>
      </rPr>
      <t xml:space="preserve">迷路后前庭神经切断术</t>
    </r>
    <r>
      <rPr>
        <b val="true"/>
        <sz val="9.5"/>
        <color rgb="FF000000"/>
        <rFont val="Noto Sans"/>
        <family val="2"/>
      </rPr>
      <t xml:space="preserve"> </t>
    </r>
  </si>
  <si>
    <t xml:space="preserve">经内镜前庭神经切断术</t>
  </si>
  <si>
    <t xml:space="preserve">经乙状窦后进路神经切断术</t>
  </si>
  <si>
    <t xml:space="preserve">三叉神经、舌咽神经分别参照执行</t>
  </si>
  <si>
    <t xml:space="preserve">经颅脑脊液耳漏修补术</t>
  </si>
  <si>
    <t xml:space="preserve">颅内巨大动脉瘤夹闭切除术</t>
  </si>
  <si>
    <t xml:space="preserve">基底动脉瘤、大脑后动脉动脉瘤分别参照执行；不含血管重建术</t>
  </si>
  <si>
    <t xml:space="preserve">动脉瘤夹</t>
  </si>
  <si>
    <r>
      <rPr>
        <sz val="9.5"/>
        <color rgb="FF000000"/>
        <rFont val="Noto Sans"/>
        <family val="2"/>
      </rPr>
      <t xml:space="preserve">指动脉瘤直径大于</t>
    </r>
    <r>
      <rPr>
        <sz val="9.5"/>
        <color rgb="FF000000"/>
        <rFont val="宋体"/>
        <family val="0"/>
        <charset val="134"/>
      </rPr>
      <t xml:space="preserve">2.5CM</t>
    </r>
    <r>
      <rPr>
        <sz val="9.5"/>
        <color rgb="FF000000"/>
        <rFont val="Noto Sans"/>
        <family val="2"/>
      </rPr>
      <t xml:space="preserve">，多夹除一个动脉瘤加收</t>
    </r>
    <r>
      <rPr>
        <sz val="9.5"/>
        <color rgb="FF000000"/>
        <rFont val="宋体"/>
        <family val="0"/>
        <charset val="134"/>
      </rPr>
      <t xml:space="preserve">1000</t>
    </r>
    <r>
      <rPr>
        <sz val="9.5"/>
        <color rgb="FF000000"/>
        <rFont val="Noto Sans"/>
        <family val="2"/>
      </rPr>
      <t xml:space="preserve">元</t>
    </r>
  </si>
  <si>
    <t xml:space="preserve">颅内动脉瘤夹闭术</t>
  </si>
  <si>
    <t xml:space="preserve">不含基底动脉瘤、大脑后动脉瘤、多发动脉瘤</t>
  </si>
  <si>
    <r>
      <rPr>
        <sz val="9.5"/>
        <color rgb="FF000000"/>
        <rFont val="Noto Sans"/>
        <family val="2"/>
      </rPr>
      <t xml:space="preserve">指动脉瘤直径小于</t>
    </r>
    <r>
      <rPr>
        <sz val="9.5"/>
        <color rgb="FF000000"/>
        <rFont val="宋体"/>
        <family val="0"/>
        <charset val="134"/>
      </rPr>
      <t xml:space="preserve">2.5CM</t>
    </r>
    <r>
      <rPr>
        <sz val="9.5"/>
        <color rgb="FF000000"/>
        <rFont val="Noto Sans"/>
        <family val="2"/>
      </rPr>
      <t xml:space="preserve">，多夹除一个动脉瘤加收</t>
    </r>
    <r>
      <rPr>
        <sz val="9.5"/>
        <color rgb="FF000000"/>
        <rFont val="宋体"/>
        <family val="0"/>
        <charset val="134"/>
      </rPr>
      <t xml:space="preserve">800</t>
    </r>
    <r>
      <rPr>
        <sz val="9.5"/>
        <color rgb="FF000000"/>
        <rFont val="Noto Sans"/>
        <family val="2"/>
      </rPr>
      <t xml:space="preserve">元</t>
    </r>
  </si>
  <si>
    <t xml:space="preserve">颅内巨大动静脉畸形栓塞后切除术</t>
  </si>
  <si>
    <r>
      <rPr>
        <sz val="9.5"/>
        <color rgb="FF000000"/>
        <rFont val="Noto Sans"/>
        <family val="2"/>
      </rPr>
      <t xml:space="preserve">含直径大于</t>
    </r>
    <r>
      <rPr>
        <sz val="9.5"/>
        <color rgb="FF000000"/>
        <rFont val="宋体"/>
        <family val="0"/>
        <charset val="134"/>
      </rPr>
      <t xml:space="preserve">4 cm</t>
    </r>
    <r>
      <rPr>
        <sz val="9.5"/>
        <color rgb="FF000000"/>
        <rFont val="Noto Sans"/>
        <family val="2"/>
      </rPr>
      <t xml:space="preserve">动静脉畸形，脑干和脑室周围的小于</t>
    </r>
    <r>
      <rPr>
        <sz val="9.5"/>
        <color rgb="FF000000"/>
        <rFont val="宋体"/>
        <family val="0"/>
        <charset val="134"/>
      </rPr>
      <t xml:space="preserve">4 cm</t>
    </r>
    <r>
      <rPr>
        <sz val="9.5"/>
        <color rgb="FF000000"/>
        <rFont val="Noto Sans"/>
        <family val="2"/>
      </rPr>
      <t xml:space="preserve">深部血管畸形分别参照执行</t>
    </r>
  </si>
  <si>
    <t xml:space="preserve">栓塞剂、微型血管或血管阻断夹</t>
  </si>
  <si>
    <t xml:space="preserve">颅内动静脉畸形切除术</t>
  </si>
  <si>
    <r>
      <rPr>
        <sz val="9.5"/>
        <color rgb="FF000000"/>
        <rFont val="Noto Sans"/>
        <family val="2"/>
      </rPr>
      <t xml:space="preserve">含血肿清除、小于</t>
    </r>
    <r>
      <rPr>
        <sz val="9.5"/>
        <color rgb="FF000000"/>
        <rFont val="宋体"/>
        <family val="0"/>
        <charset val="134"/>
      </rPr>
      <t xml:space="preserve">4cm</t>
    </r>
    <r>
      <rPr>
        <sz val="9.5"/>
        <color rgb="FF000000"/>
        <rFont val="Noto Sans"/>
        <family val="2"/>
      </rPr>
      <t xml:space="preserve">动静脉畸形切除</t>
    </r>
  </si>
  <si>
    <t xml:space="preserve">脑动脉瘤动静脉畸形切除术</t>
  </si>
  <si>
    <r>
      <rPr>
        <sz val="9.5"/>
        <color rgb="FF000000"/>
        <rFont val="Noto Sans"/>
        <family val="2"/>
      </rPr>
      <t xml:space="preserve">含动静脉畸形直径小于</t>
    </r>
    <r>
      <rPr>
        <sz val="9.5"/>
        <color rgb="FF000000"/>
        <rFont val="宋体"/>
        <family val="0"/>
        <charset val="134"/>
      </rPr>
      <t xml:space="preserve">4cm</t>
    </r>
    <r>
      <rPr>
        <sz val="9.5"/>
        <color rgb="FF000000"/>
        <rFont val="Noto Sans"/>
        <family val="2"/>
      </rPr>
      <t xml:space="preserve">，含动脉瘤与动静脉畸形在同一部位</t>
    </r>
  </si>
  <si>
    <r>
      <rPr>
        <sz val="9.5"/>
        <color rgb="FF000000"/>
        <rFont val="Noto Sans"/>
        <family val="2"/>
      </rPr>
      <t xml:space="preserve">动脉瘤与动静脉畸形不在同一部位加收</t>
    </r>
    <r>
      <rPr>
        <sz val="9.5"/>
        <color rgb="FF000000"/>
        <rFont val="宋体"/>
        <family val="0"/>
        <charset val="134"/>
      </rPr>
      <t xml:space="preserve">500</t>
    </r>
    <r>
      <rPr>
        <sz val="9.5"/>
        <color rgb="FF000000"/>
        <rFont val="Noto Sans"/>
        <family val="2"/>
      </rPr>
      <t xml:space="preserve">元</t>
    </r>
  </si>
  <si>
    <t xml:space="preserve">颅外内动脉搭桥术</t>
  </si>
  <si>
    <t xml:space="preserve">颞肌颞浅动脉贴敷术</t>
  </si>
  <si>
    <t xml:space="preserve">含血管吻合术</t>
  </si>
  <si>
    <t xml:space="preserve">颈动脉结扎术</t>
  </si>
  <si>
    <t xml:space="preserve">颈内动脉、颈外动脉、颈总动脉结扎分别参照执行</t>
  </si>
  <si>
    <t xml:space="preserve">结扎夹</t>
  </si>
  <si>
    <t xml:space="preserve">脊髓和神经根粘连松解术</t>
  </si>
  <si>
    <t xml:space="preserve">脊髓空洞症内引流术</t>
  </si>
  <si>
    <t xml:space="preserve">脊髓丘脑束切断术</t>
  </si>
  <si>
    <t xml:space="preserve">椎管内脓肿切开引流术</t>
  </si>
  <si>
    <t xml:space="preserve">硬膜下脓肿参照执行</t>
  </si>
  <si>
    <t xml:space="preserve">脊髓内病变切除术</t>
  </si>
  <si>
    <t xml:space="preserve">髓内肿瘤、髓内血肿清除参照执行</t>
  </si>
  <si>
    <r>
      <rPr>
        <sz val="9.5"/>
        <color rgb="FF000000"/>
        <rFont val="Noto Sans"/>
        <family val="2"/>
      </rPr>
      <t xml:space="preserve">肿瘤长度超过</t>
    </r>
    <r>
      <rPr>
        <sz val="9.5"/>
        <color rgb="FF000000"/>
        <rFont val="宋体"/>
        <family val="0"/>
        <charset val="134"/>
      </rPr>
      <t xml:space="preserve">5CM</t>
    </r>
    <r>
      <rPr>
        <sz val="9.5"/>
        <color rgb="FF000000"/>
        <rFont val="Noto Sans"/>
        <family val="2"/>
      </rPr>
      <t xml:space="preserve">以上的肿瘤加收</t>
    </r>
    <r>
      <rPr>
        <sz val="9.5"/>
        <color rgb="FF000000"/>
        <rFont val="宋体"/>
        <family val="0"/>
        <charset val="134"/>
      </rPr>
      <t xml:space="preserve">800</t>
    </r>
    <r>
      <rPr>
        <sz val="9.5"/>
        <color rgb="FF000000"/>
        <rFont val="Noto Sans"/>
        <family val="2"/>
      </rPr>
      <t xml:space="preserve">元</t>
    </r>
  </si>
  <si>
    <t xml:space="preserve">脊髓硬膜外病变切除术</t>
  </si>
  <si>
    <t xml:space="preserve">硬脊膜外肿瘤、血肿、结核瘤、转移瘤、黄韧带增厚、椎间盘突出分别参照执行；不含硬脊膜下、脊髓内肿瘤</t>
  </si>
  <si>
    <t xml:space="preserve">髓外硬脊膜下病变切除术</t>
  </si>
  <si>
    <t xml:space="preserve">硬脊膜下肿瘤、血肿参照执行；不含脊髓内肿瘤</t>
  </si>
  <si>
    <t xml:space="preserve">脊髓动脉静脉畸形切除术</t>
  </si>
  <si>
    <t xml:space="preserve">动脉瘤夹及显微银夹</t>
  </si>
  <si>
    <r>
      <rPr>
        <sz val="9.5"/>
        <color rgb="FF000000"/>
        <rFont val="Noto Sans"/>
        <family val="2"/>
      </rPr>
      <t xml:space="preserve">选择性脊神经后根切断术（</t>
    </r>
    <r>
      <rPr>
        <sz val="9.5"/>
        <color rgb="FF000000"/>
        <rFont val="Times New Roman"/>
        <family val="1"/>
      </rPr>
      <t xml:space="preserve">SPR</t>
    </r>
    <r>
      <rPr>
        <sz val="9.5"/>
        <color rgb="FF000000"/>
        <rFont val="Noto Sans"/>
        <family val="2"/>
      </rPr>
      <t xml:space="preserve">）</t>
    </r>
  </si>
  <si>
    <t xml:space="preserve">经皮穿刺骶神经囊肿治疗术</t>
  </si>
  <si>
    <t xml:space="preserve">脑脊液置换术</t>
  </si>
  <si>
    <t xml:space="preserve">甲状旁腺腺瘤切除术</t>
  </si>
  <si>
    <t xml:space="preserve">供体</t>
  </si>
  <si>
    <t xml:space="preserve">甲状旁腺大部切除术</t>
  </si>
  <si>
    <t xml:space="preserve">甲状旁腺移植术</t>
  </si>
  <si>
    <t xml:space="preserve">自体</t>
  </si>
  <si>
    <t xml:space="preserve">甲状旁腺癌根治术</t>
  </si>
  <si>
    <t xml:space="preserve">甲状腺部分切除术</t>
  </si>
  <si>
    <t xml:space="preserve">包括甲状腺瘤及囊肿切除</t>
  </si>
  <si>
    <t xml:space="preserve">单侧</t>
  </si>
  <si>
    <t xml:space="preserve">甲状腺次全切除术</t>
  </si>
  <si>
    <t xml:space="preserve">甲状腺全切除术</t>
  </si>
  <si>
    <t xml:space="preserve">甲状腺癌根治术</t>
  </si>
  <si>
    <t xml:space="preserve">甲状腺癌扩大根治术</t>
  </si>
  <si>
    <t xml:space="preserve">含甲状腺癌切除、同侧淋巴结清扫，所累及颈其他结构切除</t>
  </si>
  <si>
    <t xml:space="preserve">甲状舌管瘘切除术</t>
  </si>
  <si>
    <t xml:space="preserve">囊肿参照执行</t>
  </si>
  <si>
    <t xml:space="preserve">喉返神经探查术</t>
  </si>
  <si>
    <t xml:space="preserve">神经吻合、神经移植参照执行</t>
  </si>
  <si>
    <t xml:space="preserve">胸腺切除术</t>
  </si>
  <si>
    <t xml:space="preserve">胸腺肿瘤切除、重症肌无力胸腺扩大切除、经胸骨正中切口径路、经颈部横切口手术参照执行</t>
  </si>
  <si>
    <r>
      <rPr>
        <sz val="9.5"/>
        <color rgb="FF000000"/>
        <rFont val="Noto Sans"/>
        <family val="2"/>
      </rPr>
      <t xml:space="preserve">经胸腔镜加收</t>
    </r>
    <r>
      <rPr>
        <sz val="9.5"/>
        <color rgb="FF000000"/>
        <rFont val="宋体"/>
        <family val="0"/>
        <charset val="134"/>
      </rPr>
      <t xml:space="preserve">300</t>
    </r>
    <r>
      <rPr>
        <sz val="9.5"/>
        <color rgb="FF000000"/>
        <rFont val="Noto Sans"/>
        <family val="2"/>
      </rPr>
      <t xml:space="preserve">元</t>
    </r>
  </si>
  <si>
    <t xml:space="preserve">肾上腺切除术</t>
  </si>
  <si>
    <t xml:space="preserve">含腺瘤切除，全切或部分参照执行</t>
  </si>
  <si>
    <r>
      <rPr>
        <sz val="9.5"/>
        <color rgb="FF000000"/>
        <rFont val="Noto Sans"/>
        <family val="2"/>
      </rPr>
      <t xml:space="preserve">显微手术加收</t>
    </r>
    <r>
      <rPr>
        <sz val="9.5"/>
        <color rgb="FF000000"/>
        <rFont val="宋体"/>
        <family val="0"/>
        <charset val="134"/>
      </rPr>
      <t xml:space="preserve">200</t>
    </r>
    <r>
      <rPr>
        <sz val="9.5"/>
        <color rgb="FF000000"/>
        <rFont val="Noto Sans"/>
        <family val="2"/>
      </rPr>
      <t xml:space="preserve">元，经腹腔镜加收</t>
    </r>
    <r>
      <rPr>
        <sz val="9.5"/>
        <color rgb="FF000000"/>
        <rFont val="宋体"/>
        <family val="0"/>
        <charset val="134"/>
      </rPr>
      <t xml:space="preserve">300</t>
    </r>
    <r>
      <rPr>
        <sz val="9.5"/>
        <color rgb="FF000000"/>
        <rFont val="Noto Sans"/>
        <family val="2"/>
      </rPr>
      <t xml:space="preserve">元</t>
    </r>
  </si>
  <si>
    <t xml:space="preserve">肾上腺嗜铬细胞瘤切除术</t>
  </si>
  <si>
    <t xml:space="preserve">肾上腺移植术</t>
  </si>
  <si>
    <t xml:space="preserve">自体、异体</t>
  </si>
  <si>
    <t xml:space="preserve">睑下垂矫正联合眦整形术</t>
  </si>
  <si>
    <t xml:space="preserve">睑退缩矫正术</t>
  </si>
  <si>
    <t xml:space="preserve">上睑、下睑退缩矫正、额肌悬吊、提上睑肌缩短、睑板再造、异体巩膜移植或植皮、眼睑缺损整形术分别参照执行</t>
  </si>
  <si>
    <r>
      <rPr>
        <sz val="9.5"/>
        <color rgb="FF000000"/>
        <rFont val="Noto Sans"/>
        <family val="2"/>
      </rPr>
      <t xml:space="preserve">需睫毛再造和肌瓣移植时加收</t>
    </r>
    <r>
      <rPr>
        <sz val="9.5"/>
        <color rgb="FF000000"/>
        <rFont val="宋体"/>
        <family val="0"/>
        <charset val="134"/>
      </rPr>
      <t xml:space="preserve">150</t>
    </r>
    <r>
      <rPr>
        <sz val="9.5"/>
        <color rgb="FF000000"/>
        <rFont val="Noto Sans"/>
        <family val="2"/>
      </rPr>
      <t xml:space="preserve">元</t>
    </r>
  </si>
  <si>
    <t xml:space="preserve">游离植皮睑成形术</t>
  </si>
  <si>
    <t xml:space="preserve">睑凹陷畸形矫正术</t>
  </si>
  <si>
    <t xml:space="preserve">不含吸脂术</t>
  </si>
  <si>
    <t xml:space="preserve">特殊植入材料</t>
  </si>
  <si>
    <t xml:space="preserve">每个部位</t>
  </si>
  <si>
    <t xml:space="preserve">结膜囊成形术</t>
  </si>
  <si>
    <t xml:space="preserve">义眼模、羊膜</t>
  </si>
  <si>
    <t xml:space="preserve">下穹隆成型术</t>
  </si>
  <si>
    <r>
      <rPr>
        <sz val="9.5"/>
        <color rgb="FF000000"/>
        <rFont val="Noto Sans"/>
        <family val="2"/>
      </rPr>
      <t xml:space="preserve">球结膜放射状切开冲洗</t>
    </r>
    <r>
      <rPr>
        <sz val="9.5"/>
        <color rgb="FF000000"/>
        <rFont val="Times New Roman"/>
        <family val="1"/>
      </rPr>
      <t xml:space="preserve">+</t>
    </r>
    <r>
      <rPr>
        <sz val="9.5"/>
        <color rgb="FF000000"/>
        <rFont val="Noto Sans"/>
        <family val="2"/>
      </rPr>
      <t xml:space="preserve">减压术</t>
    </r>
  </si>
  <si>
    <t xml:space="preserve">包括眼突减压、酸碱烧伤减压冲洗</t>
  </si>
  <si>
    <t xml:space="preserve">表层角膜镜片镶嵌术</t>
  </si>
  <si>
    <t xml:space="preserve">供体角膜片</t>
  </si>
  <si>
    <t xml:space="preserve">角膜深层异物取出术</t>
  </si>
  <si>
    <r>
      <rPr>
        <sz val="9.5"/>
        <color rgb="FF000000"/>
        <rFont val="Noto Sans"/>
        <family val="2"/>
      </rPr>
      <t xml:space="preserve">显微镜下加收</t>
    </r>
    <r>
      <rPr>
        <sz val="9.5"/>
        <color rgb="FF000000"/>
        <rFont val="宋体"/>
        <family val="0"/>
        <charset val="134"/>
      </rPr>
      <t xml:space="preserve">200</t>
    </r>
    <r>
      <rPr>
        <sz val="9.5"/>
        <color rgb="FF000000"/>
        <rFont val="Noto Sans"/>
        <family val="2"/>
      </rPr>
      <t xml:space="preserve">元</t>
    </r>
  </si>
  <si>
    <r>
      <rPr>
        <sz val="9.5"/>
        <color rgb="FF000000"/>
        <rFont val="Noto Sans"/>
        <family val="2"/>
      </rPr>
      <t xml:space="preserve">翼状胬肉切除</t>
    </r>
    <r>
      <rPr>
        <sz val="9.5"/>
        <color rgb="FF000000"/>
        <rFont val="Times New Roman"/>
        <family val="1"/>
      </rPr>
      <t xml:space="preserve">+</t>
    </r>
    <r>
      <rPr>
        <sz val="9.5"/>
        <color rgb="FF000000"/>
        <rFont val="Noto Sans"/>
        <family val="2"/>
      </rPr>
      <t xml:space="preserve">角膜移植术</t>
    </r>
  </si>
  <si>
    <r>
      <rPr>
        <sz val="9.5"/>
        <color rgb="FF000000"/>
        <rFont val="Noto Sans"/>
        <family val="2"/>
      </rPr>
      <t xml:space="preserve">包括角膜肿物切除</t>
    </r>
    <r>
      <rPr>
        <sz val="9.5"/>
        <color rgb="FF000000"/>
        <rFont val="宋体"/>
        <family val="0"/>
        <charset val="134"/>
      </rPr>
      <t xml:space="preserve">+</t>
    </r>
    <r>
      <rPr>
        <sz val="9.5"/>
        <color rgb="FF000000"/>
        <rFont val="Noto Sans"/>
        <family val="2"/>
      </rPr>
      <t xml:space="preserve">角膜移植术</t>
    </r>
  </si>
  <si>
    <r>
      <rPr>
        <sz val="9.5"/>
        <color rgb="FF000000"/>
        <rFont val="Noto Sans"/>
        <family val="2"/>
      </rPr>
      <t xml:space="preserve">干细胞移植加收</t>
    </r>
    <r>
      <rPr>
        <sz val="9.5"/>
        <color rgb="FF000000"/>
        <rFont val="宋体"/>
        <family val="0"/>
        <charset val="134"/>
      </rPr>
      <t xml:space="preserve">200</t>
    </r>
    <r>
      <rPr>
        <sz val="9.5"/>
        <color rgb="FF000000"/>
        <rFont val="Noto Sans"/>
        <family val="2"/>
      </rPr>
      <t xml:space="preserve">元</t>
    </r>
  </si>
  <si>
    <t xml:space="preserve">角膜移植术</t>
  </si>
  <si>
    <t xml:space="preserve">穿透、板层分别参照执行</t>
  </si>
  <si>
    <t xml:space="preserve">瞳孔再造术</t>
  </si>
  <si>
    <t xml:space="preserve">粘弹剂</t>
  </si>
  <si>
    <t xml:space="preserve">虹膜全切除术</t>
  </si>
  <si>
    <t xml:space="preserve">虹膜周边切除术</t>
  </si>
  <si>
    <t xml:space="preserve">虹膜根部离断修复术</t>
  </si>
  <si>
    <t xml:space="preserve">虹膜贯穿术</t>
  </si>
  <si>
    <t xml:space="preserve">虹膜囊肿切除术</t>
  </si>
  <si>
    <t xml:space="preserve">人工虹膜隔植入术</t>
  </si>
  <si>
    <t xml:space="preserve">人工虹膜隔、粘弹剂</t>
  </si>
  <si>
    <t xml:space="preserve">睫状体剥离术</t>
  </si>
  <si>
    <t xml:space="preserve">睫状体断离复位术</t>
  </si>
  <si>
    <t xml:space="preserve">不含视网膜周边部脱离复位术</t>
  </si>
  <si>
    <t xml:space="preserve">睫状体及脉络膜上腔放液术</t>
  </si>
  <si>
    <t xml:space="preserve">睫状体特殊治疗</t>
  </si>
  <si>
    <r>
      <rPr>
        <sz val="9.5"/>
        <color rgb="FF000000"/>
        <rFont val="Noto Sans"/>
        <family val="2"/>
      </rPr>
      <t xml:space="preserve">光凝、冷凝、透热法分别加收</t>
    </r>
    <r>
      <rPr>
        <sz val="9.5"/>
        <color rgb="FF000000"/>
        <rFont val="宋体"/>
        <family val="0"/>
        <charset val="134"/>
      </rPr>
      <t xml:space="preserve">150</t>
    </r>
    <r>
      <rPr>
        <sz val="9.5"/>
        <color rgb="FF000000"/>
        <rFont val="Noto Sans"/>
        <family val="2"/>
      </rPr>
      <t xml:space="preserve">元</t>
    </r>
  </si>
  <si>
    <t xml:space="preserve">前房角切开术</t>
  </si>
  <si>
    <t xml:space="preserve">包括前房积血清除、房角粘连分离术</t>
  </si>
  <si>
    <r>
      <rPr>
        <sz val="9.5"/>
        <color rgb="FF000000"/>
        <rFont val="Noto Sans"/>
        <family val="2"/>
      </rPr>
      <t xml:space="preserve">使用特殊仪器（前房角镜等）时加收</t>
    </r>
    <r>
      <rPr>
        <sz val="9.5"/>
        <color rgb="FF000000"/>
        <rFont val="宋体"/>
        <family val="0"/>
        <charset val="134"/>
      </rPr>
      <t xml:space="preserve">100</t>
    </r>
    <r>
      <rPr>
        <sz val="9.5"/>
        <color rgb="FF000000"/>
        <rFont val="Noto Sans"/>
        <family val="2"/>
      </rPr>
      <t xml:space="preserve">元</t>
    </r>
  </si>
  <si>
    <t xml:space="preserve">前房成型术</t>
  </si>
  <si>
    <t xml:space="preserve">青光眼滤过术</t>
  </si>
  <si>
    <t xml:space="preserve">小梁切除、虹膜嵌顿、巩膜灼滤分别参照执行</t>
  </si>
  <si>
    <t xml:space="preserve">非穿透性小梁切除＋透明质酸钠凝胶充填术</t>
  </si>
  <si>
    <t xml:space="preserve">胶原膜</t>
  </si>
  <si>
    <t xml:space="preserve">小梁切开术</t>
  </si>
  <si>
    <t xml:space="preserve">小梁切开联合小梁切除术</t>
  </si>
  <si>
    <t xml:space="preserve">青光眼硅管植入术</t>
  </si>
  <si>
    <t xml:space="preserve">硅管、青光眼阀巩膜片、粘弹剂</t>
  </si>
  <si>
    <t xml:space="preserve">青光眼滤帘修复术</t>
  </si>
  <si>
    <t xml:space="preserve">青光眼滤过泡分离术</t>
  </si>
  <si>
    <t xml:space="preserve">青光眼滤过泡修补术</t>
  </si>
  <si>
    <t xml:space="preserve">巩膜缩短术</t>
  </si>
  <si>
    <t xml:space="preserve">白内障囊外摘除术</t>
  </si>
  <si>
    <t xml:space="preserve">白内障超声乳化摘除术</t>
  </si>
  <si>
    <t xml:space="preserve">乳化专用刀</t>
  </si>
  <si>
    <r>
      <rPr>
        <sz val="9.5"/>
        <color rgb="FF000000"/>
        <rFont val="Noto Sans"/>
        <family val="2"/>
      </rPr>
      <t xml:space="preserve">白内障囊外摘除</t>
    </r>
    <r>
      <rPr>
        <sz val="9.5"/>
        <color rgb="FF000000"/>
        <rFont val="Times New Roman"/>
        <family val="1"/>
      </rPr>
      <t xml:space="preserve">+</t>
    </r>
    <r>
      <rPr>
        <sz val="9.5"/>
        <color rgb="FF000000"/>
        <rFont val="Noto Sans"/>
        <family val="2"/>
      </rPr>
      <t xml:space="preserve">人工晶体植入术</t>
    </r>
  </si>
  <si>
    <t xml:space="preserve">人工晶体、粘弹剂</t>
  </si>
  <si>
    <t xml:space="preserve">人工晶体复位术</t>
  </si>
  <si>
    <t xml:space="preserve">人工晶体置换术</t>
  </si>
  <si>
    <t xml:space="preserve">人工晶体</t>
  </si>
  <si>
    <r>
      <rPr>
        <sz val="9.5"/>
        <color rgb="FF000000"/>
        <rFont val="Noto Sans"/>
        <family val="2"/>
      </rPr>
      <t xml:space="preserve">玻切加收</t>
    </r>
    <r>
      <rPr>
        <sz val="9.5"/>
        <color rgb="FF000000"/>
        <rFont val="宋体"/>
        <family val="0"/>
        <charset val="134"/>
      </rPr>
      <t xml:space="preserve">800</t>
    </r>
    <r>
      <rPr>
        <sz val="9.5"/>
        <color rgb="FF000000"/>
        <rFont val="Noto Sans"/>
        <family val="2"/>
      </rPr>
      <t xml:space="preserve">元</t>
    </r>
  </si>
  <si>
    <t xml:space="preserve">二期人工晶体植入术</t>
  </si>
  <si>
    <r>
      <rPr>
        <sz val="9.5"/>
        <color rgb="FF000000"/>
        <rFont val="Noto Sans"/>
        <family val="2"/>
      </rPr>
      <t xml:space="preserve">白内障超声乳化摘除术</t>
    </r>
    <r>
      <rPr>
        <sz val="9.5"/>
        <color rgb="FF000000"/>
        <rFont val="Times New Roman"/>
        <family val="1"/>
      </rPr>
      <t xml:space="preserve">+</t>
    </r>
    <r>
      <rPr>
        <sz val="9.5"/>
        <color rgb="FF000000"/>
        <rFont val="Noto Sans"/>
        <family val="2"/>
      </rPr>
      <t xml:space="preserve">人工晶体植入术</t>
    </r>
  </si>
  <si>
    <t xml:space="preserve">人工晶体取出术</t>
  </si>
  <si>
    <t xml:space="preserve">白内障青光眼联合手术</t>
  </si>
  <si>
    <t xml:space="preserve">白内障摘除联合青光眼硅管植入术</t>
  </si>
  <si>
    <t xml:space="preserve">硅管植入物</t>
  </si>
  <si>
    <t xml:space="preserve">白内障囊外摘除联合青光眼人工晶体植入术</t>
  </si>
  <si>
    <r>
      <rPr>
        <sz val="9.5"/>
        <color rgb="FF000000"/>
        <rFont val="Noto Sans"/>
        <family val="2"/>
      </rPr>
      <t xml:space="preserve">穿透性角膜移植联合白内障囊外摘除及人工晶体植入术</t>
    </r>
    <r>
      <rPr>
        <sz val="9.5"/>
        <color rgb="FF000000"/>
        <rFont val="Times New Roman"/>
        <family val="1"/>
      </rPr>
      <t xml:space="preserve">(</t>
    </r>
    <r>
      <rPr>
        <sz val="9.5"/>
        <color rgb="FF000000"/>
        <rFont val="Noto Sans"/>
        <family val="2"/>
      </rPr>
      <t xml:space="preserve">三联术</t>
    </r>
    <r>
      <rPr>
        <sz val="9.5"/>
        <color rgb="FF000000"/>
        <rFont val="Times New Roman"/>
        <family val="1"/>
      </rPr>
      <t xml:space="preserve">)</t>
    </r>
  </si>
  <si>
    <t xml:space="preserve">供体角膜、人工角膜、人工晶体、无损伤特殊缝线、粘弹剂</t>
  </si>
  <si>
    <t xml:space="preserve">白内障摘除联合玻璃体切割术</t>
  </si>
  <si>
    <t xml:space="preserve">前路摘晶体，后路摘晶体分别参照执行</t>
  </si>
  <si>
    <r>
      <rPr>
        <sz val="9.5"/>
        <color rgb="FF000000"/>
        <rFont val="Noto Sans"/>
        <family val="2"/>
      </rPr>
      <t xml:space="preserve">球内异物取出术联合晶体玻璃体切除及人工晶体植入</t>
    </r>
    <r>
      <rPr>
        <sz val="9.5"/>
        <color rgb="FF000000"/>
        <rFont val="Times New Roman"/>
        <family val="1"/>
      </rPr>
      <t xml:space="preserve">(</t>
    </r>
    <r>
      <rPr>
        <sz val="9.5"/>
        <color rgb="FF000000"/>
        <rFont val="Noto Sans"/>
        <family val="2"/>
      </rPr>
      <t xml:space="preserve">四联术</t>
    </r>
    <r>
      <rPr>
        <sz val="9.5"/>
        <color rgb="FF000000"/>
        <rFont val="Times New Roman"/>
        <family val="1"/>
      </rPr>
      <t xml:space="preserve">)</t>
    </r>
  </si>
  <si>
    <t xml:space="preserve">非正常晶体手术</t>
  </si>
  <si>
    <t xml:space="preserve">包括晶体半脱位、晶体切除、瞳孔广泛粘连强直或闭锁、抗青光眼术后</t>
  </si>
  <si>
    <t xml:space="preserve">玻璃体穿刺抽液术</t>
  </si>
  <si>
    <r>
      <rPr>
        <sz val="9.5"/>
        <color rgb="FF000000"/>
        <rFont val="Noto Sans"/>
        <family val="2"/>
      </rPr>
      <t xml:space="preserve">含玻璃体注气、注液</t>
    </r>
    <r>
      <rPr>
        <sz val="9.5"/>
        <color rgb="FF000000"/>
        <rFont val="宋体"/>
        <family val="0"/>
        <charset val="134"/>
      </rPr>
      <t xml:space="preserve">;</t>
    </r>
    <r>
      <rPr>
        <sz val="9.5"/>
        <color rgb="FF000000"/>
        <rFont val="Noto Sans"/>
        <family val="2"/>
      </rPr>
      <t xml:space="preserve">包括注药</t>
    </r>
  </si>
  <si>
    <t xml:space="preserve">玻璃体切除术</t>
  </si>
  <si>
    <t xml:space="preserve">玻璃体切割头、膨胀气体、硅油、重水</t>
  </si>
  <si>
    <t xml:space="preserve">玻璃体内猪囊尾幼取出术</t>
  </si>
  <si>
    <t xml:space="preserve">玻璃体、切割头</t>
  </si>
  <si>
    <t xml:space="preserve">视网膜脱离修复术</t>
  </si>
  <si>
    <t xml:space="preserve">指冷凝、电凝法，外加压、内加压、环扎术分别参照执行</t>
  </si>
  <si>
    <t xml:space="preserve">硅胶植入物</t>
  </si>
  <si>
    <r>
      <rPr>
        <sz val="9.5"/>
        <color rgb="FF000000"/>
        <rFont val="Noto Sans"/>
        <family val="2"/>
      </rPr>
      <t xml:space="preserve">激光法加收</t>
    </r>
    <r>
      <rPr>
        <sz val="9.5"/>
        <color rgb="FF000000"/>
        <rFont val="宋体"/>
        <family val="0"/>
        <charset val="134"/>
      </rPr>
      <t xml:space="preserve">200</t>
    </r>
    <r>
      <rPr>
        <sz val="9.5"/>
        <color rgb="FF000000"/>
        <rFont val="Noto Sans"/>
        <family val="2"/>
      </rPr>
      <t xml:space="preserve">元</t>
    </r>
  </si>
  <si>
    <t xml:space="preserve">复杂视网膜脱离手术</t>
  </si>
  <si>
    <t xml:space="preserve">包括巨大裂孔、黄斑裂孔、膜增殖、视网膜下膜取出术、硅油充填、球内注气、前膜剥膜</t>
  </si>
  <si>
    <t xml:space="preserve">玻璃体切割头、硅胶、膨胀气体、重水、硅油</t>
  </si>
  <si>
    <t xml:space="preserve">黄斑裂孔注气术</t>
  </si>
  <si>
    <t xml:space="preserve">膨胀气体</t>
  </si>
  <si>
    <t xml:space="preserve">黄斑裂孔封闭术</t>
  </si>
  <si>
    <t xml:space="preserve">黄斑前膜术</t>
  </si>
  <si>
    <t xml:space="preserve">黄斑下膜取出术</t>
  </si>
  <si>
    <t xml:space="preserve">黄斑转位术</t>
  </si>
  <si>
    <t xml:space="preserve">色素膜肿物切除术</t>
  </si>
  <si>
    <t xml:space="preserve">巩膜后兜带术</t>
  </si>
  <si>
    <t xml:space="preserve">含阔筋膜取材、黄斑裂孔兜带</t>
  </si>
  <si>
    <t xml:space="preserve">内眼病冷凝术</t>
  </si>
  <si>
    <t xml:space="preserve">硅油取出术</t>
  </si>
  <si>
    <t xml:space="preserve">共同性斜视矫正术</t>
  </si>
  <si>
    <t xml:space="preserve">含水平眼外肌后徙、边缘切开、断腱、前徙、缩短、折叠，六条眼外肌参照执行</t>
  </si>
  <si>
    <t xml:space="preserve">次和一条肌肉</t>
  </si>
  <si>
    <r>
      <rPr>
        <sz val="9.5"/>
        <color rgb="FF000000"/>
        <rFont val="Noto Sans"/>
        <family val="2"/>
      </rPr>
      <t xml:space="preserve">超过一条肌肉及二次手术或伴有另一种斜视同时手术加收</t>
    </r>
    <r>
      <rPr>
        <sz val="9.5"/>
        <color rgb="FF000000"/>
        <rFont val="宋体"/>
        <family val="0"/>
        <charset val="134"/>
      </rPr>
      <t xml:space="preserve">150</t>
    </r>
    <r>
      <rPr>
        <sz val="9.5"/>
        <color rgb="FF000000"/>
        <rFont val="Noto Sans"/>
        <family val="2"/>
      </rPr>
      <t xml:space="preserve">元，多次手术再加收</t>
    </r>
    <r>
      <rPr>
        <sz val="9.5"/>
        <color rgb="FF000000"/>
        <rFont val="宋体"/>
        <family val="0"/>
        <charset val="134"/>
      </rPr>
      <t xml:space="preserve">100</t>
    </r>
    <r>
      <rPr>
        <sz val="9.5"/>
        <color rgb="FF000000"/>
        <rFont val="Noto Sans"/>
        <family val="2"/>
      </rPr>
      <t xml:space="preserve">元</t>
    </r>
  </si>
  <si>
    <t xml:space="preserve">非共同性斜视矫正术</t>
  </si>
  <si>
    <r>
      <rPr>
        <sz val="9.5"/>
        <color rgb="FF000000"/>
        <rFont val="Noto Sans"/>
        <family val="2"/>
      </rPr>
      <t xml:space="preserve">含结膜及结膜下组织分离、松解、肌肉分离及</t>
    </r>
    <r>
      <rPr>
        <sz val="9.5"/>
        <color rgb="FF000000"/>
        <rFont val="宋体"/>
        <family val="0"/>
        <charset val="134"/>
      </rPr>
      <t xml:space="preserve">"</t>
    </r>
    <r>
      <rPr>
        <sz val="9.5"/>
        <color rgb="FF000000"/>
        <rFont val="Noto Sans"/>
        <family val="2"/>
      </rPr>
      <t xml:space="preserve">共同性斜视矫正术。六条眼外肌参照执行</t>
    </r>
  </si>
  <si>
    <r>
      <rPr>
        <sz val="9.5"/>
        <color rgb="FF000000"/>
        <rFont val="Noto Sans"/>
        <family val="2"/>
      </rPr>
      <t xml:space="preserve">超过一条肌肉及二次手术、结膜、肌肉及眼眶修复，二种斜视同时存在，非常规眼外肌手术计价</t>
    </r>
    <r>
      <rPr>
        <sz val="9.5"/>
        <color rgb="FF000000"/>
        <rFont val="宋体"/>
        <family val="0"/>
        <charset val="134"/>
      </rPr>
      <t xml:space="preserve">150</t>
    </r>
    <r>
      <rPr>
        <sz val="9.5"/>
        <color rgb="FF000000"/>
        <rFont val="Noto Sans"/>
        <family val="2"/>
      </rPr>
      <t xml:space="preserve">元，多次手术再加收</t>
    </r>
    <r>
      <rPr>
        <sz val="9.5"/>
        <color rgb="FF000000"/>
        <rFont val="宋体"/>
        <family val="0"/>
        <charset val="134"/>
      </rPr>
      <t xml:space="preserve">100</t>
    </r>
    <r>
      <rPr>
        <sz val="9.5"/>
        <color rgb="FF000000"/>
        <rFont val="Noto Sans"/>
        <family val="2"/>
      </rPr>
      <t xml:space="preserve">元</t>
    </r>
  </si>
  <si>
    <t xml:space="preserve">非常规眼外肌手术</t>
  </si>
  <si>
    <t xml:space="preserve">肌肉联扎术、移位术、延长术、调整缝线术、眶壁固定术分别参照执行</t>
  </si>
  <si>
    <r>
      <rPr>
        <sz val="9.5"/>
        <color rgb="FF000000"/>
        <rFont val="Noto Sans"/>
        <family val="2"/>
      </rPr>
      <t xml:space="preserve">同时做两个手术以上，每增加一个手术加收</t>
    </r>
    <r>
      <rPr>
        <sz val="9.5"/>
        <color rgb="FF000000"/>
        <rFont val="宋体"/>
        <family val="0"/>
        <charset val="134"/>
      </rPr>
      <t xml:space="preserve">200</t>
    </r>
    <r>
      <rPr>
        <sz val="9.5"/>
        <color rgb="FF000000"/>
        <rFont val="Noto Sans"/>
        <family val="2"/>
      </rPr>
      <t xml:space="preserve">元</t>
    </r>
  </si>
  <si>
    <t xml:space="preserve">眼震矫正术</t>
  </si>
  <si>
    <t xml:space="preserve">球内磁性异物取出术</t>
  </si>
  <si>
    <t xml:space="preserve">球内非磁性异物取出术</t>
  </si>
  <si>
    <t xml:space="preserve">球壁异物取出术</t>
  </si>
  <si>
    <t xml:space="preserve">眶内异物取出术</t>
  </si>
  <si>
    <r>
      <rPr>
        <sz val="9.5"/>
        <color rgb="FF000000"/>
        <rFont val="Noto Sans"/>
        <family val="2"/>
      </rPr>
      <t xml:space="preserve">眼球摘除</t>
    </r>
    <r>
      <rPr>
        <sz val="9.5"/>
        <color rgb="FF000000"/>
        <rFont val="Times New Roman"/>
        <family val="1"/>
      </rPr>
      <t xml:space="preserve">+</t>
    </r>
    <r>
      <rPr>
        <sz val="9.5"/>
        <color rgb="FF000000"/>
        <rFont val="Noto Sans"/>
        <family val="2"/>
      </rPr>
      <t xml:space="preserve">植入术</t>
    </r>
  </si>
  <si>
    <t xml:space="preserve">含取真皮脂肪垫</t>
  </si>
  <si>
    <t xml:space="preserve">羟基磷灰石眼台</t>
  </si>
  <si>
    <t xml:space="preserve">义眼安装</t>
  </si>
  <si>
    <t xml:space="preserve">活动性义眼眼座植入术</t>
  </si>
  <si>
    <t xml:space="preserve">眶内肿物摘除术</t>
  </si>
  <si>
    <t xml:space="preserve">包括前路摘除及侧劈开眶术、眶尖部肿物摘除术</t>
  </si>
  <si>
    <r>
      <rPr>
        <sz val="9.5"/>
        <color rgb="FF000000"/>
        <rFont val="Noto Sans"/>
        <family val="2"/>
      </rPr>
      <t xml:space="preserve">侧劈开眶加收</t>
    </r>
    <r>
      <rPr>
        <sz val="9.5"/>
        <color rgb="FF000000"/>
        <rFont val="宋体"/>
        <family val="0"/>
        <charset val="134"/>
      </rPr>
      <t xml:space="preserve">100</t>
    </r>
    <r>
      <rPr>
        <sz val="9.5"/>
        <color rgb="FF000000"/>
        <rFont val="Noto Sans"/>
        <family val="2"/>
      </rPr>
      <t xml:space="preserve">元</t>
    </r>
  </si>
  <si>
    <t xml:space="preserve">眶内容摘除术</t>
  </si>
  <si>
    <t xml:space="preserve">不含植皮</t>
  </si>
  <si>
    <t xml:space="preserve">上颔骨切除合并眶内容摘除术</t>
  </si>
  <si>
    <t xml:space="preserve">眼窝填充术</t>
  </si>
  <si>
    <t xml:space="preserve">眼窝再造术</t>
  </si>
  <si>
    <t xml:space="preserve">球后假体材料</t>
  </si>
  <si>
    <t xml:space="preserve">眼眶壁骨折整复术</t>
  </si>
  <si>
    <t xml:space="preserve">包括外侧开眶钛钉、钛板固定术</t>
  </si>
  <si>
    <t xml:space="preserve">硅胶板、羟基磷灰石板</t>
  </si>
  <si>
    <t xml:space="preserve">眶骨缺损整复术</t>
  </si>
  <si>
    <t xml:space="preserve">羟基磷灰石板</t>
  </si>
  <si>
    <t xml:space="preserve">眶隔修补术</t>
  </si>
  <si>
    <t xml:space="preserve">眼眶减压术</t>
  </si>
  <si>
    <t xml:space="preserve">眼前段重建术</t>
  </si>
  <si>
    <t xml:space="preserve">视神经减压术</t>
  </si>
  <si>
    <t xml:space="preserve">眶距增宽症整形术</t>
  </si>
  <si>
    <t xml:space="preserve">特殊固定材料</t>
  </si>
  <si>
    <t xml:space="preserve">隆眉弓术</t>
  </si>
  <si>
    <t xml:space="preserve">双侧</t>
  </si>
  <si>
    <t xml:space="preserve">眉缺损修复术</t>
  </si>
  <si>
    <t xml:space="preserve">部分缺损、全部缺损分别参照执行   </t>
  </si>
  <si>
    <r>
      <rPr>
        <sz val="9.5"/>
        <color rgb="FF000000"/>
        <rFont val="Noto Sans"/>
        <family val="2"/>
      </rPr>
      <t xml:space="preserve">需岛状头皮瓣切取移转术时加收</t>
    </r>
    <r>
      <rPr>
        <sz val="9.5"/>
        <color rgb="FF000000"/>
        <rFont val="宋体"/>
        <family val="0"/>
        <charset val="134"/>
      </rPr>
      <t xml:space="preserve">200</t>
    </r>
    <r>
      <rPr>
        <sz val="9.5"/>
        <color rgb="FF000000"/>
        <rFont val="Noto Sans"/>
        <family val="2"/>
      </rPr>
      <t xml:space="preserve">元</t>
    </r>
  </si>
  <si>
    <t xml:space="preserve">耳廓恶性肿瘤切除术</t>
  </si>
  <si>
    <t xml:space="preserve">耳腮裂瘘管切除术</t>
  </si>
  <si>
    <t xml:space="preserve">含面神经分离</t>
  </si>
  <si>
    <t xml:space="preserve">外耳道恶性肿瘤切除术</t>
  </si>
  <si>
    <t xml:space="preserve">完全断耳再植术</t>
  </si>
  <si>
    <t xml:space="preserve">部分断耳再植术</t>
  </si>
  <si>
    <t xml:space="preserve">一期耳廓成形术</t>
  </si>
  <si>
    <t xml:space="preserve">含取材、植皮 </t>
  </si>
  <si>
    <t xml:space="preserve">分期耳廓成形术</t>
  </si>
  <si>
    <t xml:space="preserve">含取材、材料和植皮</t>
  </si>
  <si>
    <t xml:space="preserve">耳廓再造术</t>
  </si>
  <si>
    <t xml:space="preserve">含部分再造；不含皮肤扩张术</t>
  </si>
  <si>
    <t xml:space="preserve">耳廓畸形矫正术</t>
  </si>
  <si>
    <t xml:space="preserve">含招风耳、隐匿耳、巨耳、扁平耳、耳垂畸形矫正术等</t>
  </si>
  <si>
    <t xml:space="preserve">耳廓软骨取骨术</t>
  </si>
  <si>
    <t xml:space="preserve">含耳廓软骨制备 </t>
  </si>
  <si>
    <t xml:space="preserve">外耳道成形术</t>
  </si>
  <si>
    <t xml:space="preserve">包括狭窄、闭锁</t>
  </si>
  <si>
    <t xml:space="preserve">镫骨手术</t>
  </si>
  <si>
    <t xml:space="preserve">包括镫骨撼动术、底板切除术</t>
  </si>
  <si>
    <t xml:space="preserve">二次镫骨底板切除术</t>
  </si>
  <si>
    <t xml:space="preserve">二氧化碳激光镫骨底板开窗术</t>
  </si>
  <si>
    <t xml:space="preserve">听骨链松解术</t>
  </si>
  <si>
    <t xml:space="preserve">鼓室成形术</t>
  </si>
  <si>
    <r>
      <rPr>
        <sz val="9.5"/>
        <color rgb="FF000000"/>
        <rFont val="Noto Sans"/>
        <family val="2"/>
      </rPr>
      <t xml:space="preserve">含听骨链重建、鼓膜修补、病变探查手术；包括</t>
    </r>
    <r>
      <rPr>
        <sz val="9.5"/>
        <color rgb="FF000000"/>
        <rFont val="宋体"/>
        <family val="0"/>
        <charset val="134"/>
      </rPr>
      <t xml:space="preserve">I</t>
    </r>
    <r>
      <rPr>
        <sz val="9.5"/>
        <color rgb="FF000000"/>
        <rFont val="Noto Sans"/>
        <family val="2"/>
      </rPr>
      <t xml:space="preserve">－</t>
    </r>
    <r>
      <rPr>
        <sz val="9.5"/>
        <color rgb="FF000000"/>
        <rFont val="宋体"/>
        <family val="0"/>
        <charset val="134"/>
      </rPr>
      <t xml:space="preserve">V</t>
    </r>
    <r>
      <rPr>
        <sz val="9.5"/>
        <color rgb="FF000000"/>
        <rFont val="Noto Sans"/>
        <family val="2"/>
      </rPr>
      <t xml:space="preserve">型</t>
    </r>
  </si>
  <si>
    <t xml:space="preserve">人工听骨听力重建术</t>
  </si>
  <si>
    <t xml:space="preserve">咽鼓管再造术</t>
  </si>
  <si>
    <t xml:space="preserve">含移植和取材</t>
  </si>
  <si>
    <t xml:space="preserve">完壁式乳突根治术</t>
  </si>
  <si>
    <t xml:space="preserve">含鼓室探查术、病变清除；不含鼓室成形</t>
  </si>
  <si>
    <t xml:space="preserve">开放式乳突根治术</t>
  </si>
  <si>
    <t xml:space="preserve">含鼓室探查术；不含鼓室成形和听骨链重建</t>
  </si>
  <si>
    <t xml:space="preserve">乳突改良根治术</t>
  </si>
  <si>
    <t xml:space="preserve">上鼓室鼓窦凿开术</t>
  </si>
  <si>
    <t xml:space="preserve">含鼓室探查术</t>
  </si>
  <si>
    <t xml:space="preserve">经耳脑脊液耳漏修补术</t>
  </si>
  <si>
    <t xml:space="preserve">含中耳开放、鼓室探查、乳突凿开及充填</t>
  </si>
  <si>
    <t xml:space="preserve">电子耳蜗植入术</t>
  </si>
  <si>
    <t xml:space="preserve">内耳窗修补术</t>
  </si>
  <si>
    <t xml:space="preserve">包括圆窗、前庭窗</t>
  </si>
  <si>
    <r>
      <rPr>
        <sz val="9.5"/>
        <color rgb="FF000000"/>
        <rFont val="Noto Sans"/>
        <family val="2"/>
      </rPr>
      <t xml:space="preserve">内耳开窗术</t>
    </r>
    <r>
      <rPr>
        <b val="true"/>
        <sz val="9.5"/>
        <color rgb="FF000000"/>
        <rFont val="Noto Sans"/>
        <family val="2"/>
      </rPr>
      <t xml:space="preserve"> </t>
    </r>
  </si>
  <si>
    <t xml:space="preserve">包括经前庭窗迷路破坏术、半规管嵌顿术、外淋巴灌流术、</t>
  </si>
  <si>
    <t xml:space="preserve">内耳淋巴囊减压术</t>
  </si>
  <si>
    <t xml:space="preserve">岩浅大神经切断术</t>
  </si>
  <si>
    <t xml:space="preserve">鼓丛切除术</t>
  </si>
  <si>
    <t xml:space="preserve">鼓索神经切断术</t>
  </si>
  <si>
    <r>
      <rPr>
        <sz val="9.5"/>
        <color rgb="FF000000"/>
        <rFont val="Noto Sans"/>
        <family val="2"/>
      </rPr>
      <t xml:space="preserve">经迷路听神经瘤切除术</t>
    </r>
    <r>
      <rPr>
        <b val="true"/>
        <sz val="9.5"/>
        <color rgb="FF000000"/>
        <rFont val="Noto Sans"/>
        <family val="2"/>
      </rPr>
      <t xml:space="preserve"> </t>
    </r>
  </si>
  <si>
    <t xml:space="preserve">包括迷路后听神经瘤切除术</t>
  </si>
  <si>
    <t xml:space="preserve">颌内动脉插管灌注术</t>
  </si>
  <si>
    <t xml:space="preserve">包括颞浅动脉</t>
  </si>
  <si>
    <t xml:space="preserve">导管</t>
  </si>
  <si>
    <t xml:space="preserve">经迷路岩部胆脂瘤切除术</t>
  </si>
  <si>
    <t xml:space="preserve">经中颅窝岩部胆脂瘤切除术</t>
  </si>
  <si>
    <t xml:space="preserve">经迷路岩尖引流术</t>
  </si>
  <si>
    <t xml:space="preserve">经中颅窝岩尖引流术</t>
  </si>
  <si>
    <t xml:space="preserve">颞骨部分切除术</t>
  </si>
  <si>
    <t xml:space="preserve">不含乳突范围</t>
  </si>
  <si>
    <t xml:space="preserve">颞骨次全切除术</t>
  </si>
  <si>
    <t xml:space="preserve">指保留岩尖和部分鳞部</t>
  </si>
  <si>
    <t xml:space="preserve">颞骨全切术</t>
  </si>
  <si>
    <t xml:space="preserve">不含颞颌关节的切除</t>
  </si>
  <si>
    <t xml:space="preserve">经乳突脑脓肿穿刺引流术</t>
  </si>
  <si>
    <t xml:space="preserve">包括颞叶、小脑、乙状窦周围脓肿穿刺或切开引流</t>
  </si>
  <si>
    <t xml:space="preserve">经乳突硬膜外脓肿穿刺引流或切开术</t>
  </si>
  <si>
    <t xml:space="preserve">含乳突根治手术，包括穿刺或切开引流</t>
  </si>
  <si>
    <t xml:space="preserve">鼻中隔矫正术</t>
  </si>
  <si>
    <t xml:space="preserve">包括鼻中隔降肌附着过低矫正术</t>
  </si>
  <si>
    <t xml:space="preserve">鼻中隔穿孔修补术</t>
  </si>
  <si>
    <t xml:space="preserve">含取材</t>
  </si>
  <si>
    <t xml:space="preserve">鼻中隔血肿切开引流术</t>
  </si>
  <si>
    <t xml:space="preserve">包括脓肿切开引流术</t>
  </si>
  <si>
    <t xml:space="preserve">经鼻鼻侧鼻腔鼻窦肿瘤切除术</t>
  </si>
  <si>
    <t xml:space="preserve">不含另外部位取材</t>
  </si>
  <si>
    <t xml:space="preserve">经鼻鼻腔、鼻窦肿瘤切除术</t>
  </si>
  <si>
    <t xml:space="preserve">隆鼻术</t>
  </si>
  <si>
    <t xml:space="preserve">假体材料</t>
  </si>
  <si>
    <t xml:space="preserve">隆鼻术后继发畸形矫正术</t>
  </si>
  <si>
    <t xml:space="preserve">假体植入材料</t>
  </si>
  <si>
    <t xml:space="preserve">鼻再造术</t>
  </si>
  <si>
    <r>
      <rPr>
        <sz val="9.5"/>
        <color rgb="FF000000"/>
        <rFont val="Noto Sans"/>
        <family val="2"/>
      </rPr>
      <t xml:space="preserve">植入材料</t>
    </r>
    <r>
      <rPr>
        <sz val="9.5"/>
        <color rgb="FF000000"/>
        <rFont val="宋体"/>
        <family val="0"/>
        <charset val="134"/>
      </rPr>
      <t xml:space="preserve">(</t>
    </r>
    <r>
      <rPr>
        <sz val="9.5"/>
        <color rgb="FF000000"/>
        <rFont val="Noto Sans"/>
        <family val="2"/>
      </rPr>
      <t xml:space="preserve">支架</t>
    </r>
    <r>
      <rPr>
        <sz val="9.5"/>
        <color rgb="FF000000"/>
        <rFont val="宋体"/>
        <family val="0"/>
        <charset val="134"/>
      </rPr>
      <t xml:space="preserve">)</t>
    </r>
  </si>
  <si>
    <t xml:space="preserve">鼻孔狭窄或闭锁修复术</t>
  </si>
  <si>
    <t xml:space="preserve">后鼻孔成形术</t>
  </si>
  <si>
    <t xml:space="preserve">鼻内额窦开放手术</t>
  </si>
  <si>
    <t xml:space="preserve">鼻内筛窦开放手术</t>
  </si>
  <si>
    <t xml:space="preserve">鼻外蝶窦开放手术</t>
  </si>
  <si>
    <t xml:space="preserve">鼻内蝶窦开放手术</t>
  </si>
  <si>
    <t xml:space="preserve">经鼻内窥镜鼻窦手术</t>
  </si>
  <si>
    <t xml:space="preserve">包括额窦、筛窦、蝶窦</t>
  </si>
  <si>
    <r>
      <rPr>
        <sz val="9.5"/>
        <color rgb="FF000000"/>
        <rFont val="Noto Sans"/>
        <family val="2"/>
      </rPr>
      <t xml:space="preserve">蝶窦加收</t>
    </r>
    <r>
      <rPr>
        <sz val="9.5"/>
        <color rgb="FF000000"/>
        <rFont val="宋体"/>
        <family val="0"/>
        <charset val="134"/>
      </rPr>
      <t xml:space="preserve">250</t>
    </r>
    <r>
      <rPr>
        <sz val="9.5"/>
        <color rgb="FF000000"/>
        <rFont val="Noto Sans"/>
        <family val="2"/>
      </rPr>
      <t xml:space="preserve">元</t>
    </r>
  </si>
  <si>
    <t xml:space="preserve">鼻外脑膜脑膨出颅底修补术</t>
  </si>
  <si>
    <t xml:space="preserve">鼻内脑膜脑膨出颅底修补术</t>
  </si>
  <si>
    <t xml:space="preserve">经前颅窝鼻窦肿物切除术</t>
  </si>
  <si>
    <t xml:space="preserve">含硬脑膜取材、颅底重建；不含其他部分取材</t>
  </si>
  <si>
    <t xml:space="preserve">经鼻视神经减压术</t>
  </si>
  <si>
    <t xml:space="preserve">鼻外视神经减压术</t>
  </si>
  <si>
    <t xml:space="preserve">经鼻内镜眶减压术</t>
  </si>
  <si>
    <t xml:space="preserve">经鼻内镜脑膜修补术</t>
  </si>
  <si>
    <t xml:space="preserve">阻生牙拔除术</t>
  </si>
  <si>
    <t xml:space="preserve">完全骨阻生的牙及多生牙参照执行</t>
  </si>
  <si>
    <t xml:space="preserve">每牙</t>
  </si>
  <si>
    <r>
      <rPr>
        <sz val="9.5"/>
        <color rgb="FF000000"/>
        <rFont val="Noto Sans"/>
        <family val="2"/>
      </rPr>
      <t xml:space="preserve">中位阻生</t>
    </r>
    <r>
      <rPr>
        <sz val="9.5"/>
        <color rgb="FF000000"/>
        <rFont val="宋体"/>
        <family val="0"/>
        <charset val="134"/>
      </rPr>
      <t xml:space="preserve">450</t>
    </r>
    <r>
      <rPr>
        <sz val="9.5"/>
        <color rgb="FF000000"/>
        <rFont val="Noto Sans"/>
        <family val="2"/>
      </rPr>
      <t xml:space="preserve">元</t>
    </r>
    <r>
      <rPr>
        <sz val="9.5"/>
        <color rgb="FF000000"/>
        <rFont val="宋体"/>
        <family val="0"/>
        <charset val="134"/>
      </rPr>
      <t xml:space="preserve">,</t>
    </r>
    <r>
      <rPr>
        <sz val="9.5"/>
        <color rgb="FF000000"/>
        <rFont val="Noto Sans"/>
        <family val="2"/>
      </rPr>
      <t xml:space="preserve">低位阻生</t>
    </r>
    <r>
      <rPr>
        <sz val="9.5"/>
        <color rgb="FF000000"/>
        <rFont val="宋体"/>
        <family val="0"/>
        <charset val="134"/>
      </rPr>
      <t xml:space="preserve">608</t>
    </r>
    <r>
      <rPr>
        <sz val="9.5"/>
        <color rgb="FF000000"/>
        <rFont val="Noto Sans"/>
        <family val="2"/>
      </rPr>
      <t xml:space="preserve">元</t>
    </r>
  </si>
  <si>
    <t xml:space="preserve">牙槽突骨折结扎固定术</t>
  </si>
  <si>
    <t xml:space="preserve">含复位、固定、调；结扎固定或牵引复位固定分别参照执行</t>
  </si>
  <si>
    <t xml:space="preserve">结扎固定材料</t>
  </si>
  <si>
    <t xml:space="preserve">颌骨病灶刮除术</t>
  </si>
  <si>
    <t xml:space="preserve">冷冻、电灼</t>
  </si>
  <si>
    <t xml:space="preserve">牙外科正畸术</t>
  </si>
  <si>
    <t xml:space="preserve">板、固定材料、腭护板</t>
  </si>
  <si>
    <t xml:space="preserve">显微根管外科手术</t>
  </si>
  <si>
    <t xml:space="preserve">显微镜下的进行根管内外修复及 根尖手术分别参照执行</t>
  </si>
  <si>
    <t xml:space="preserve">每根管</t>
  </si>
  <si>
    <t xml:space="preserve">牙周植骨术</t>
  </si>
  <si>
    <r>
      <rPr>
        <sz val="9.5"/>
        <color rgb="FF000000"/>
        <rFont val="Noto Sans"/>
        <family val="2"/>
      </rPr>
      <t xml:space="preserve">含牙龈翻瓣术</t>
    </r>
    <r>
      <rPr>
        <sz val="9.5"/>
        <color rgb="FF000000"/>
        <rFont val="宋体"/>
        <family val="0"/>
        <charset val="134"/>
      </rPr>
      <t xml:space="preserve">+</t>
    </r>
    <r>
      <rPr>
        <sz val="9.5"/>
        <color rgb="FF000000"/>
        <rFont val="Noto Sans"/>
        <family val="2"/>
      </rPr>
      <t xml:space="preserve">植入各种骨材料；不含牙周塞治、自体骨取骨术</t>
    </r>
  </si>
  <si>
    <t xml:space="preserve">骨粉等植骨材料</t>
  </si>
  <si>
    <t xml:space="preserve">截根术</t>
  </si>
  <si>
    <t xml:space="preserve">含截断牙根、拔除断根、牙冠外形和断面修整；不含牙周塞治、根管口备洞及倒充填、牙龈翻瓣术</t>
  </si>
  <si>
    <t xml:space="preserve">分根术</t>
  </si>
  <si>
    <t xml:space="preserve">含截开牙冠、牙外形及断面分别修整成形；不含牙周塞治、牙备洞充填、牙龈翻瓣术</t>
  </si>
  <si>
    <t xml:space="preserve">半牙切除术</t>
  </si>
  <si>
    <t xml:space="preserve">含截开牙冠、拔除牙齿的近或远中部分并保留另外一半，保留部分牙齿外形的修整成形；不含牙周塞治、牙备洞充填、牙龈翻瓣术</t>
  </si>
  <si>
    <t xml:space="preserve">引导性牙周组织再生术</t>
  </si>
  <si>
    <r>
      <rPr>
        <sz val="9.5"/>
        <color rgb="FF000000"/>
        <rFont val="Noto Sans"/>
        <family val="2"/>
      </rPr>
      <t xml:space="preserve">含牙龈翻瓣术 </t>
    </r>
    <r>
      <rPr>
        <sz val="9.5"/>
        <color rgb="FF000000"/>
        <rFont val="宋体"/>
        <family val="0"/>
        <charset val="134"/>
      </rPr>
      <t xml:space="preserve">+ </t>
    </r>
    <r>
      <rPr>
        <sz val="9.5"/>
        <color rgb="FF000000"/>
        <rFont val="Noto Sans"/>
        <family val="2"/>
      </rPr>
      <t xml:space="preserve">生物膜放入及固定、龈瓣的冠向复位及固定；不含牙周塞治、根面处理、牙周植骨</t>
    </r>
  </si>
  <si>
    <t xml:space="preserve">各种生物膜材料</t>
  </si>
  <si>
    <t xml:space="preserve">松动牙根管内固定术</t>
  </si>
  <si>
    <t xml:space="preserve">含根管预备及牙槽骨预备、固定材料植入及粘接固定；不含根管治疗</t>
  </si>
  <si>
    <t xml:space="preserve">牙周组织瓣移植术</t>
  </si>
  <si>
    <r>
      <rPr>
        <sz val="9.5"/>
        <color rgb="FF000000"/>
        <rFont val="Noto Sans"/>
        <family val="2"/>
      </rPr>
      <t xml:space="preserve">含受瓣区软组织预备</t>
    </r>
    <r>
      <rPr>
        <sz val="9.5"/>
        <color rgb="FF000000"/>
        <rFont val="宋体"/>
        <family val="0"/>
        <charset val="134"/>
      </rPr>
      <t xml:space="preserve">(</t>
    </r>
    <r>
      <rPr>
        <sz val="9.5"/>
        <color rgb="FF000000"/>
        <rFont val="Noto Sans"/>
        <family val="2"/>
      </rPr>
      <t xml:space="preserve">含牙龈半厚瓣翻瓣等</t>
    </r>
    <r>
      <rPr>
        <sz val="9.5"/>
        <color rgb="FF000000"/>
        <rFont val="宋体"/>
        <family val="0"/>
        <charset val="134"/>
      </rPr>
      <t xml:space="preserve">)</t>
    </r>
    <r>
      <rPr>
        <sz val="9.5"/>
        <color rgb="FF000000"/>
        <rFont val="Noto Sans"/>
        <family val="2"/>
      </rPr>
      <t xml:space="preserve">及硬组织预备</t>
    </r>
    <r>
      <rPr>
        <sz val="9.5"/>
        <color rgb="FF000000"/>
        <rFont val="宋体"/>
        <family val="0"/>
        <charset val="134"/>
      </rPr>
      <t xml:space="preserve">(</t>
    </r>
    <r>
      <rPr>
        <sz val="9.5"/>
        <color rgb="FF000000"/>
        <rFont val="Noto Sans"/>
        <family val="2"/>
      </rPr>
      <t xml:space="preserve">含根面刮治等</t>
    </r>
    <r>
      <rPr>
        <sz val="9.5"/>
        <color rgb="FF000000"/>
        <rFont val="宋体"/>
        <family val="0"/>
        <charset val="134"/>
      </rPr>
      <t xml:space="preserve">)</t>
    </r>
    <r>
      <rPr>
        <sz val="9.5"/>
        <color rgb="FF000000"/>
        <rFont val="Noto Sans"/>
        <family val="2"/>
      </rPr>
      <t xml:space="preserve">；含各种组织瓣的获得、制备、移植，组织瓣的转位，各种组织瓣的固定缝合；游离龈瓣移植或牙龈结缔组织瓣移植、侧向转移瓣术、双乳头龈瓣转移瓣术分别参照执行；不含术区牙周塞治</t>
    </r>
  </si>
  <si>
    <t xml:space="preserve">牙周纤维环状切断术</t>
  </si>
  <si>
    <t xml:space="preserve">指正畸后牙齿的牙周纤维环状切断；不含术区牙周塞治</t>
  </si>
  <si>
    <t xml:space="preserve">特殊刀片</t>
  </si>
  <si>
    <t xml:space="preserve">口腔颌面部神经纤维瘤切除及成形术</t>
  </si>
  <si>
    <t xml:space="preserve">含瘤体切除及邻位瓣修复</t>
  </si>
  <si>
    <t xml:space="preserve">涎腺瘘切除修复术</t>
  </si>
  <si>
    <t xml:space="preserve">涎腺瘘切除及瘘修补，腮腺导管改道、成形、再造术分别参照执行</t>
  </si>
  <si>
    <t xml:space="preserve">下颌骨部分切除术</t>
  </si>
  <si>
    <t xml:space="preserve">下颌骨方块及区段切除分别参照执行；不含颌骨缺损修复</t>
  </si>
  <si>
    <t xml:space="preserve">特殊材料</t>
  </si>
  <si>
    <t xml:space="preserve">下颌骨半侧切除术</t>
  </si>
  <si>
    <t xml:space="preserve">不含颌骨缺损修复</t>
  </si>
  <si>
    <t xml:space="preserve">斜面导板、特殊材料</t>
  </si>
  <si>
    <t xml:space="preserve">下颌骨扩大切除术</t>
  </si>
  <si>
    <t xml:space="preserve">大部分下颌骨或全下颌骨及邻近软组织切除分别参照执行；不含颌骨缺损修复</t>
  </si>
  <si>
    <t xml:space="preserve">下颌骨缺损钛板即刻植入术</t>
  </si>
  <si>
    <t xml:space="preserve">含骨断端准备、钛板植入及固定</t>
  </si>
  <si>
    <t xml:space="preserve">钛板及钛钉特殊材料</t>
  </si>
  <si>
    <t xml:space="preserve">上颌骨部分切除术</t>
  </si>
  <si>
    <t xml:space="preserve">含牙槽突水平以内上颌骨及其邻近软组织区域性切除</t>
  </si>
  <si>
    <t xml:space="preserve">腭护板、特殊材料</t>
  </si>
  <si>
    <t xml:space="preserve">上颌骨次全切除术</t>
  </si>
  <si>
    <t xml:space="preserve">含牙槽突以上至鼻棘底以下上颌骨及其邻近软组织切除与植皮；            不含取皮术</t>
  </si>
  <si>
    <t xml:space="preserve">上颌骨全切术</t>
  </si>
  <si>
    <t xml:space="preserve">含整个上颌骨及邻近软组织切除与植皮；不含取皮术</t>
  </si>
  <si>
    <t xml:space="preserve">上颌骨扩大切除术</t>
  </si>
  <si>
    <t xml:space="preserve">整个上颌骨及其周围邻近受侵骨组织及软组织切除与植皮；不含取皮术</t>
  </si>
  <si>
    <t xml:space="preserve">颌骨良性病变切除术</t>
  </si>
  <si>
    <r>
      <rPr>
        <sz val="9.5"/>
        <color rgb="FF000000"/>
        <rFont val="Noto Sans"/>
        <family val="2"/>
      </rPr>
      <t xml:space="preserve">上、下颌骨骨髓炎、良性肿瘤、瘤样病变及各类囊肿的切除术</t>
    </r>
    <r>
      <rPr>
        <sz val="9.5"/>
        <color rgb="FF000000"/>
        <rFont val="宋体"/>
        <family val="0"/>
        <charset val="134"/>
      </rPr>
      <t xml:space="preserve">(</t>
    </r>
    <r>
      <rPr>
        <sz val="9.5"/>
        <color rgb="FF000000"/>
        <rFont val="Noto Sans"/>
        <family val="2"/>
      </rPr>
      <t xml:space="preserve">含刮治术</t>
    </r>
    <r>
      <rPr>
        <sz val="9.5"/>
        <color rgb="FF000000"/>
        <rFont val="宋体"/>
        <family val="0"/>
        <charset val="134"/>
      </rPr>
      <t xml:space="preserve">)</t>
    </r>
    <r>
      <rPr>
        <sz val="9.5"/>
        <color rgb="FF000000"/>
        <rFont val="Noto Sans"/>
        <family val="2"/>
      </rPr>
      <t xml:space="preserve">分别参照执行。不含松质骨或骨替代物的植入</t>
    </r>
  </si>
  <si>
    <t xml:space="preserve">舌骨上淋巴清扫术</t>
  </si>
  <si>
    <t xml:space="preserve">舌恶性肿物切除术</t>
  </si>
  <si>
    <r>
      <rPr>
        <sz val="9.5"/>
        <color rgb="FF000000"/>
        <rFont val="Noto Sans"/>
        <family val="2"/>
      </rPr>
      <t xml:space="preserve">肿物切除及舌整复</t>
    </r>
    <r>
      <rPr>
        <sz val="9.5"/>
        <color rgb="FF000000"/>
        <rFont val="宋体"/>
        <family val="0"/>
        <charset val="134"/>
      </rPr>
      <t xml:space="preserve">(</t>
    </r>
    <r>
      <rPr>
        <sz val="9.5"/>
        <color rgb="FF000000"/>
        <rFont val="Noto Sans"/>
        <family val="2"/>
      </rPr>
      <t xml:space="preserve">舌部分、半舌、全舌切除术</t>
    </r>
    <r>
      <rPr>
        <sz val="9.5"/>
        <color rgb="FF000000"/>
        <rFont val="宋体"/>
        <family val="0"/>
        <charset val="134"/>
      </rPr>
      <t xml:space="preserve">)</t>
    </r>
    <r>
      <rPr>
        <sz val="9.5"/>
        <color rgb="FF000000"/>
        <rFont val="Noto Sans"/>
        <family val="2"/>
      </rPr>
      <t xml:space="preserve">分别参照执行；不含舌再造术</t>
    </r>
  </si>
  <si>
    <t xml:space="preserve">舌根部肿瘤切除术</t>
  </si>
  <si>
    <t xml:space="preserve">指舌骨上进路</t>
  </si>
  <si>
    <t xml:space="preserve">颊部恶性肿物局部扩大切除术</t>
  </si>
  <si>
    <t xml:space="preserve">含肿物切除及邻位瓣修复；不含颊部大面积缺损游离皮瓣及带蒂皮瓣修复</t>
  </si>
  <si>
    <t xml:space="preserve">口底皮样囊肿摘除术</t>
  </si>
  <si>
    <t xml:space="preserve">口底恶性肿物局部扩大切除术</t>
  </si>
  <si>
    <t xml:space="preserve">肿物切除及邻位瓣修复分别参照执行；不含口底部大面积缺损游离皮瓣及带蒂皮瓣修复</t>
  </si>
  <si>
    <t xml:space="preserve">口腔颌面部巨大血管瘤、淋巴管瘤切除术</t>
  </si>
  <si>
    <t xml:space="preserve">颈面部血管瘤、淋巴瘤手术参照执行</t>
  </si>
  <si>
    <t xml:space="preserve">口咽部恶性肿物局部扩大切除术</t>
  </si>
  <si>
    <t xml:space="preserve">肿物切除及邻位瓣修复；不含口咽部大面积缺损游离皮瓣及带蒂皮瓣修复</t>
  </si>
  <si>
    <t xml:space="preserve">髁状突肿物切除术</t>
  </si>
  <si>
    <t xml:space="preserve">含肿物切除及髁状突修整；不含人造关节植入</t>
  </si>
  <si>
    <t xml:space="preserve">颞部肿物切除术</t>
  </si>
  <si>
    <t xml:space="preserve">肿物切除及邻位瓣修复分别参照执行；不含颞部大面积缺损游离皮瓣及带蒂皮瓣修复</t>
  </si>
  <si>
    <t xml:space="preserve">不含浅表性肿物</t>
  </si>
  <si>
    <t xml:space="preserve">颌骨骨纤维异常增殖症切除成形术</t>
  </si>
  <si>
    <t xml:space="preserve">异常骨组织切除及骨及邻近软组织成形术分别参照执行</t>
  </si>
  <si>
    <t xml:space="preserve">腮腺浅叶肿物切除术</t>
  </si>
  <si>
    <t xml:space="preserve">腮腺区肿物切除，腮腺浅叶切除及面神经解剖术分别参照执行；不含面神经修复术</t>
  </si>
  <si>
    <t xml:space="preserve">腮腺全切除术</t>
  </si>
  <si>
    <t xml:space="preserve">腮腺深叶肿物切除，腮腺切除及面神经解剖术分别参照执行；不含面神经修复术</t>
  </si>
  <si>
    <r>
      <rPr>
        <sz val="9.5"/>
        <color rgb="FF000000"/>
        <rFont val="Noto Sans"/>
        <family val="2"/>
      </rPr>
      <t xml:space="preserve">升支截断复位固定加收</t>
    </r>
    <r>
      <rPr>
        <sz val="9.5"/>
        <color rgb="FF000000"/>
        <rFont val="宋体"/>
        <family val="0"/>
        <charset val="134"/>
      </rPr>
      <t xml:space="preserve">200</t>
    </r>
    <r>
      <rPr>
        <sz val="9.5"/>
        <color rgb="FF000000"/>
        <rFont val="Noto Sans"/>
        <family val="2"/>
      </rPr>
      <t xml:space="preserve">元</t>
    </r>
  </si>
  <si>
    <t xml:space="preserve">腮腺恶性肿物扩大切除术</t>
  </si>
  <si>
    <t xml:space="preserve">鳃裂囊肿切除术</t>
  </si>
  <si>
    <t xml:space="preserve">鳃裂瘘切除术参照执行</t>
  </si>
  <si>
    <t xml:space="preserve">巨舌畸形矫正术</t>
  </si>
  <si>
    <t xml:space="preserve">舌再造术</t>
  </si>
  <si>
    <t xml:space="preserve">唇缺损修复术</t>
  </si>
  <si>
    <t xml:space="preserve">部分或全唇缺损分别参照执行；不含岛状组织瓣切取移转术</t>
  </si>
  <si>
    <t xml:space="preserve">犁骨瓣修复术</t>
  </si>
  <si>
    <t xml:space="preserve">含犁骨瓣形成及硬腭前部裂隙关闭 </t>
  </si>
  <si>
    <r>
      <rPr>
        <sz val="9.5"/>
        <color rgb="FF000000"/>
        <rFont val="宋体"/>
        <family val="0"/>
        <charset val="134"/>
      </rPr>
      <t xml:space="preserve">Ⅰ</t>
    </r>
    <r>
      <rPr>
        <sz val="9.5"/>
        <color rgb="FF000000"/>
        <rFont val="Times New Roman"/>
        <family val="1"/>
      </rPr>
      <t xml:space="preserve">°</t>
    </r>
    <r>
      <rPr>
        <sz val="9.5"/>
        <color rgb="FF000000"/>
        <rFont val="Noto Sans"/>
        <family val="2"/>
      </rPr>
      <t xml:space="preserve">腭裂兰氏修复术</t>
    </r>
  </si>
  <si>
    <t xml:space="preserve"> 悬雍垂裂、软腭裂、隐裂修复术分别参照执行 </t>
  </si>
  <si>
    <r>
      <rPr>
        <sz val="9.5"/>
        <color rgb="FF000000"/>
        <rFont val="Times New Roman"/>
        <family val="1"/>
      </rPr>
      <t xml:space="preserve">II° </t>
    </r>
    <r>
      <rPr>
        <sz val="9.5"/>
        <color rgb="FF000000"/>
        <rFont val="Noto Sans"/>
        <family val="2"/>
      </rPr>
      <t xml:space="preserve">腭裂兰氏修复术</t>
    </r>
  </si>
  <si>
    <t xml:space="preserve"> 硬、软腭裂修复术分别参照执行 </t>
  </si>
  <si>
    <r>
      <rPr>
        <sz val="9.5"/>
        <color rgb="FF000000"/>
        <rFont val="Times New Roman"/>
        <family val="1"/>
      </rPr>
      <t xml:space="preserve">III°</t>
    </r>
    <r>
      <rPr>
        <sz val="9.5"/>
        <color rgb="FF000000"/>
        <rFont val="Noto Sans"/>
        <family val="2"/>
      </rPr>
      <t xml:space="preserve">腭裂兰氏修复术</t>
    </r>
  </si>
  <si>
    <t xml:space="preserve">单侧完全性腭裂修复术、硬腭鼻腔面犁骨瓣修复术分别参照执行</t>
  </si>
  <si>
    <r>
      <rPr>
        <sz val="9.5"/>
        <color rgb="FF000000"/>
        <rFont val="Noto Sans"/>
        <family val="2"/>
      </rPr>
      <t xml:space="preserve">每加一侧加收</t>
    </r>
    <r>
      <rPr>
        <sz val="9.5"/>
        <color rgb="FF000000"/>
        <rFont val="宋体"/>
        <family val="0"/>
        <charset val="134"/>
      </rPr>
      <t xml:space="preserve">200</t>
    </r>
    <r>
      <rPr>
        <sz val="9.5"/>
        <color rgb="FF000000"/>
        <rFont val="Noto Sans"/>
        <family val="2"/>
      </rPr>
      <t xml:space="preserve">元</t>
    </r>
  </si>
  <si>
    <r>
      <rPr>
        <sz val="9.5"/>
        <color rgb="FF000000"/>
        <rFont val="Noto Sans"/>
        <family val="2"/>
      </rPr>
      <t xml:space="preserve">反向双“</t>
    </r>
    <r>
      <rPr>
        <sz val="9.5"/>
        <color rgb="FF000000"/>
        <rFont val="Times New Roman"/>
        <family val="1"/>
      </rPr>
      <t xml:space="preserve">Z“</t>
    </r>
    <r>
      <rPr>
        <sz val="9.5"/>
        <color rgb="FF000000"/>
        <rFont val="Noto Sans"/>
        <family val="2"/>
      </rPr>
      <t xml:space="preserve">腭裂修复术</t>
    </r>
  </si>
  <si>
    <t xml:space="preserve"> 腭裂兰氏修复、软腭延长术分别参照执行 </t>
  </si>
  <si>
    <t xml:space="preserve">单瓣、二瓣后退腭裂修复术</t>
  </si>
  <si>
    <t xml:space="preserve">腭裂兰氏修复、硬腭前部瘘修复术、软腭延长术分别参照执行 </t>
  </si>
  <si>
    <t xml:space="preserve">腭咽环扎腭裂修复术</t>
  </si>
  <si>
    <t xml:space="preserve">腭裂兰氏修复、腭咽腔缩窄术分别参照执行；不含组织瓣切取移转术</t>
  </si>
  <si>
    <t xml:space="preserve">组织瓣转移腭裂修复术</t>
  </si>
  <si>
    <t xml:space="preserve">腭粘膜瓣后推，颊肌粘膜瓣转移术分别参照执行</t>
  </si>
  <si>
    <t xml:space="preserve">腭咽肌瓣成形术</t>
  </si>
  <si>
    <t xml:space="preserve">含腭咽肌瓣制备及腭咽成形术；不含腭部裂隙关闭</t>
  </si>
  <si>
    <t xml:space="preserve">咽后嵴成形术</t>
  </si>
  <si>
    <t xml:space="preserve">咽后壁组织瓣成形术</t>
  </si>
  <si>
    <t xml:space="preserve">含咽后壁瓣制备及咽后瓣成形术；不含腭部裂隙关闭</t>
  </si>
  <si>
    <t xml:space="preserve">牙槽突裂植骨成形术</t>
  </si>
  <si>
    <t xml:space="preserve">牙槽突成形术，口、鼻腔前庭瘘修补术分别参照执行；不含取骨术</t>
  </si>
  <si>
    <t xml:space="preserve">齿龈成形术</t>
  </si>
  <si>
    <t xml:space="preserve">游离粘膜移植、游离植皮术分别参照执行；不含游离取皮术或取游离粘膜术</t>
  </si>
  <si>
    <t xml:space="preserve">各种人工材料膜</t>
  </si>
  <si>
    <t xml:space="preserve">口鼻腔前庭瘘修补术</t>
  </si>
  <si>
    <t xml:space="preserve">口腔颌面部软组织缺损局部组织瓣修复术</t>
  </si>
  <si>
    <t xml:space="preserve">含局部组织瓣制备及修复；包括唇缺损修复、舌再造修复、颊缺损修复、腭缺损修复、口底缺损修复</t>
  </si>
  <si>
    <t xml:space="preserve">口腔颌面部软组织缺损游离瓣移植修复术</t>
  </si>
  <si>
    <t xml:space="preserve">含带血管游离皮瓣制备及修复；舌再造修复、颊缺损修复、腭缺损修复、口底缺损修复分别参照执行</t>
  </si>
  <si>
    <t xml:space="preserve">口腔颌面部联合缺损带血管游离肌皮骨瓣修复术</t>
  </si>
  <si>
    <r>
      <rPr>
        <sz val="9.5"/>
        <color rgb="FF000000"/>
        <rFont val="Noto Sans"/>
        <family val="2"/>
      </rPr>
      <t xml:space="preserve">显微镜吻合加收</t>
    </r>
    <r>
      <rPr>
        <sz val="9.5"/>
        <color rgb="FF000000"/>
        <rFont val="宋体"/>
        <family val="0"/>
        <charset val="134"/>
      </rPr>
      <t xml:space="preserve">200</t>
    </r>
    <r>
      <rPr>
        <sz val="9.5"/>
        <color rgb="FF000000"/>
        <rFont val="Noto Sans"/>
        <family val="2"/>
      </rPr>
      <t xml:space="preserve">元</t>
    </r>
  </si>
  <si>
    <t xml:space="preserve">口腔颌面部骨缺损游离骨瓣移植修复术</t>
  </si>
  <si>
    <t xml:space="preserve">颜面部软组织不对称局部组织瓣畸形矫正术</t>
  </si>
  <si>
    <t xml:space="preserve">含局部组织瓣制备及转移</t>
  </si>
  <si>
    <t xml:space="preserve">颜面部软组织不对称带血管游离组织瓣畸形矫正术</t>
  </si>
  <si>
    <t xml:space="preserve">含带血管游离组织瓣制备及移植</t>
  </si>
  <si>
    <t xml:space="preserve">口腔颌面部缺损颞肌筋膜瓣修复术</t>
  </si>
  <si>
    <t xml:space="preserve">特殊支架及固位材料</t>
  </si>
  <si>
    <t xml:space="preserve">口腔颌面部软组织缺损远位皮瓣修复术</t>
  </si>
  <si>
    <t xml:space="preserve">含非手术区远位皮瓣制备及转移</t>
  </si>
  <si>
    <t xml:space="preserve">口腔颌面部软组织缺损远位肌皮瓣修复术</t>
  </si>
  <si>
    <t xml:space="preserve">含非手术区远位肌皮瓣制备及转移</t>
  </si>
  <si>
    <t xml:space="preserve">带蒂皮瓣二期断蒂术</t>
  </si>
  <si>
    <t xml:space="preserve">含皮瓣断蒂及创面关闭成形</t>
  </si>
  <si>
    <t xml:space="preserve">皮瓣、肌皮瓣延迟术</t>
  </si>
  <si>
    <t xml:space="preserve">经颈部茎突过长切除术</t>
  </si>
  <si>
    <t xml:space="preserve">经口茎突过长切除术</t>
  </si>
  <si>
    <t xml:space="preserve">含扁桃体切除</t>
  </si>
  <si>
    <r>
      <rPr>
        <sz val="9.5"/>
        <color rgb="FF000000"/>
        <rFont val="Noto Sans"/>
        <family val="2"/>
      </rPr>
      <t xml:space="preserve">上颌雷弗特（</t>
    </r>
    <r>
      <rPr>
        <sz val="9.5"/>
        <color rgb="FF000000"/>
        <rFont val="Times New Roman"/>
        <family val="1"/>
      </rPr>
      <t xml:space="preserve">LEFORT)I</t>
    </r>
    <r>
      <rPr>
        <sz val="9.5"/>
        <color rgb="FF000000"/>
        <rFont val="Noto Sans"/>
        <family val="2"/>
      </rPr>
      <t xml:space="preserve">型截骨术　</t>
    </r>
  </si>
  <si>
    <r>
      <rPr>
        <sz val="9.5"/>
        <color rgb="FF000000"/>
        <rFont val="Noto Sans"/>
        <family val="2"/>
      </rPr>
      <t xml:space="preserve">上颌</t>
    </r>
    <r>
      <rPr>
        <sz val="9.5"/>
        <color rgb="FF000000"/>
        <rFont val="宋体"/>
        <family val="0"/>
        <charset val="134"/>
      </rPr>
      <t xml:space="preserve">Le Fort I</t>
    </r>
    <r>
      <rPr>
        <sz val="9.5"/>
        <color rgb="FF000000"/>
        <rFont val="Noto Sans"/>
        <family val="2"/>
      </rPr>
      <t xml:space="preserve">型分块截骨术、骨内坚固内固定术、植骨术分别参照执行；不含骨切取</t>
    </r>
  </si>
  <si>
    <t xml:space="preserve">单颌</t>
  </si>
  <si>
    <r>
      <rPr>
        <sz val="9.5"/>
        <color rgb="FF000000"/>
        <rFont val="Noto Sans"/>
        <family val="2"/>
      </rPr>
      <t xml:space="preserve">上颌</t>
    </r>
    <r>
      <rPr>
        <sz val="9.5"/>
        <color rgb="FF000000"/>
        <rFont val="宋体"/>
        <family val="0"/>
        <charset val="134"/>
      </rPr>
      <t xml:space="preserve">LeFort</t>
    </r>
    <r>
      <rPr>
        <sz val="9.5"/>
        <color rgb="FF000000"/>
        <rFont val="Noto Sans"/>
        <family val="2"/>
      </rPr>
      <t xml:space="preserve">分块截骨术加收</t>
    </r>
    <r>
      <rPr>
        <sz val="9.5"/>
        <color rgb="FF000000"/>
        <rFont val="宋体"/>
        <family val="0"/>
        <charset val="134"/>
      </rPr>
      <t xml:space="preserve">200</t>
    </r>
    <r>
      <rPr>
        <sz val="9.5"/>
        <color rgb="FF000000"/>
        <rFont val="Noto Sans"/>
        <family val="2"/>
      </rPr>
      <t xml:space="preserve">元</t>
    </r>
  </si>
  <si>
    <r>
      <rPr>
        <sz val="9.5"/>
        <color rgb="FF000000"/>
        <rFont val="Noto Sans"/>
        <family val="2"/>
      </rPr>
      <t xml:space="preserve">上颌雷弗特（</t>
    </r>
    <r>
      <rPr>
        <sz val="9.5"/>
        <color rgb="FF000000"/>
        <rFont val="Times New Roman"/>
        <family val="1"/>
      </rPr>
      <t xml:space="preserve">LEFORT)II</t>
    </r>
    <r>
      <rPr>
        <sz val="9.5"/>
        <color rgb="FF000000"/>
        <rFont val="Noto Sans"/>
        <family val="2"/>
      </rPr>
      <t xml:space="preserve">型截骨术</t>
    </r>
  </si>
  <si>
    <t xml:space="preserve">骨截开、骨内坚固内固定术、植骨术分别参照执行；不含骨切取</t>
  </si>
  <si>
    <r>
      <rPr>
        <sz val="9.5"/>
        <color rgb="FF000000"/>
        <rFont val="Noto Sans"/>
        <family val="2"/>
      </rPr>
      <t xml:space="preserve">上颌雷弗特（</t>
    </r>
    <r>
      <rPr>
        <sz val="9.5"/>
        <color rgb="FF000000"/>
        <rFont val="Times New Roman"/>
        <family val="1"/>
      </rPr>
      <t xml:space="preserve">LEFORT)III</t>
    </r>
    <r>
      <rPr>
        <sz val="9.5"/>
        <color rgb="FF000000"/>
        <rFont val="Noto Sans"/>
        <family val="2"/>
      </rPr>
      <t xml:space="preserve">型截骨术</t>
    </r>
  </si>
  <si>
    <t xml:space="preserve">上颌牙骨段截骨术</t>
  </si>
  <si>
    <t xml:space="preserve">上颌前部或后部截骨术、骨内坚固内固定术、植骨术分别参照执行；不含骨切取</t>
  </si>
  <si>
    <t xml:space="preserve">下颌升支截骨术</t>
  </si>
  <si>
    <r>
      <rPr>
        <sz val="9.5"/>
        <color rgb="FF000000"/>
        <rFont val="Noto Sans"/>
        <family val="2"/>
      </rPr>
      <t xml:space="preserve">下颌升支矢状劈开截骨术、口内或口外入路下颌升支垂直截骨术、下颌升支倒</t>
    </r>
    <r>
      <rPr>
        <sz val="9.5"/>
        <color rgb="FF000000"/>
        <rFont val="宋体"/>
        <family val="0"/>
        <charset val="134"/>
      </rPr>
      <t xml:space="preserve">L</t>
    </r>
    <r>
      <rPr>
        <sz val="9.5"/>
        <color rgb="FF000000"/>
        <rFont val="Noto Sans"/>
        <family val="2"/>
      </rPr>
      <t xml:space="preserve">形截骨术、</t>
    </r>
    <r>
      <rPr>
        <sz val="9.5"/>
        <color rgb="FF000000"/>
        <rFont val="宋体"/>
        <family val="0"/>
        <charset val="134"/>
      </rPr>
      <t xml:space="preserve">C</t>
    </r>
    <r>
      <rPr>
        <sz val="9.5"/>
        <color rgb="FF000000"/>
        <rFont val="Noto Sans"/>
        <family val="2"/>
      </rPr>
      <t xml:space="preserve">形截骨术、骨内坚固内固定术分别参照执行；不含骨切取</t>
    </r>
  </si>
  <si>
    <t xml:space="preserve">下颌体部截骨术</t>
  </si>
  <si>
    <t xml:space="preserve">下颌体部截骨术、下颌体部修整术、去皮质术骨内坚固内固定术、植骨术分别参照执行；不含骨切取</t>
  </si>
  <si>
    <t xml:space="preserve">下颌根尖下截骨术</t>
  </si>
  <si>
    <t xml:space="preserve">下颌根尖下截骨术、下颌后部根尖下截骨术、骨内坚固内固定术、植骨术分别参照执行；不含骨切取</t>
  </si>
  <si>
    <t xml:space="preserve">下颌下缘去骨成形术</t>
  </si>
  <si>
    <t xml:space="preserve">下颌骨去骨皮质术</t>
  </si>
  <si>
    <t xml:space="preserve">下颌角嚼肌肥大畸形矫正术</t>
  </si>
  <si>
    <r>
      <rPr>
        <sz val="9.5"/>
        <color rgb="FF000000"/>
        <rFont val="宋体"/>
        <family val="0"/>
        <charset val="134"/>
      </rPr>
      <t xml:space="preserve">1</t>
    </r>
    <r>
      <rPr>
        <sz val="9.5"/>
        <color rgb="FF000000"/>
        <rFont val="Noto Sans"/>
        <family val="2"/>
      </rPr>
      <t xml:space="preserve">．下颌角的三角形去骨术或改良下颌升支矢状劈开去骨术分别参照执行；</t>
    </r>
    <r>
      <rPr>
        <sz val="9.5"/>
        <color rgb="FF000000"/>
        <rFont val="宋体"/>
        <family val="0"/>
        <charset val="134"/>
      </rPr>
      <t xml:space="preserve">2</t>
    </r>
    <r>
      <rPr>
        <sz val="9.5"/>
        <color rgb="FF000000"/>
        <rFont val="Noto Sans"/>
        <family val="2"/>
      </rPr>
      <t xml:space="preserve">．嚼肌部分切除术</t>
    </r>
  </si>
  <si>
    <t xml:space="preserve">水平截骨颏成形术</t>
  </si>
  <si>
    <t xml:space="preserve">不同改良的颏部截骨术、骨内坚固内固定术、植骨术分别参照执行分别参照执行；不含骨切取</t>
  </si>
  <si>
    <t xml:space="preserve">颏部截骨前徙舌骨悬吊术</t>
  </si>
  <si>
    <t xml:space="preserve">颏部各种类型的截骨前徙、舌骨下肌群切断、舌骨阔筋膜悬吊术、骨内坚固内固定术、植骨术分别参照执行；不含骨切取、取阔筋膜术</t>
  </si>
  <si>
    <t xml:space="preserve">颌骨延长骨生成术</t>
  </si>
  <si>
    <t xml:space="preserve">上下颌骨各部分截骨、骨延长器置入术分别参照执行</t>
  </si>
  <si>
    <t xml:space="preserve">骨延长器及其他特殊材料</t>
  </si>
  <si>
    <r>
      <rPr>
        <sz val="9.5"/>
        <color rgb="FF000000"/>
        <rFont val="Noto Sans"/>
        <family val="2"/>
      </rPr>
      <t xml:space="preserve">骨延长器置入后的加力加收</t>
    </r>
    <r>
      <rPr>
        <sz val="9.5"/>
        <color rgb="FF000000"/>
        <rFont val="宋体"/>
        <family val="0"/>
        <charset val="134"/>
      </rPr>
      <t xml:space="preserve">150</t>
    </r>
    <r>
      <rPr>
        <sz val="9.5"/>
        <color rgb="FF000000"/>
        <rFont val="Noto Sans"/>
        <family val="2"/>
      </rPr>
      <t xml:space="preserve">元</t>
    </r>
  </si>
  <si>
    <t xml:space="preserve">颧骨颧弓成型术</t>
  </si>
  <si>
    <t xml:space="preserve">矫正颧骨颧弓过宽或过窄畸形的截骨、骨内坚固内固定术、植骨术分别参照执行；不含骨切取</t>
  </si>
  <si>
    <t xml:space="preserve">颞下颌关节盘手术</t>
  </si>
  <si>
    <t xml:space="preserve">颞下颌关节盘摘除术、颞下颌关节盘复位固定术、颞肌瓣或其他生物性材料植入修复术等分别参照执行；不含颞肌瓣制备</t>
  </si>
  <si>
    <t xml:space="preserve">特殊缝线、生物性材料</t>
  </si>
  <si>
    <t xml:space="preserve">髁状突高位切除术</t>
  </si>
  <si>
    <t xml:space="preserve">髁状突高位切除术或髁状突关节面的磨光术分别参照执行</t>
  </si>
  <si>
    <t xml:space="preserve">特殊缝线</t>
  </si>
  <si>
    <t xml:space="preserve">颞下颌关节成形术</t>
  </si>
  <si>
    <t xml:space="preserve">骨球截除术、喙突截除术、植骨床制备术、骨及代用品植入术分别参照执行；不含骨切取及颌间结扎术</t>
  </si>
  <si>
    <t xml:space="preserve">骨代用品及特殊材料</t>
  </si>
  <si>
    <r>
      <rPr>
        <sz val="9.5"/>
        <color rgb="FF000000"/>
        <rFont val="Noto Sans"/>
        <family val="2"/>
      </rPr>
      <t xml:space="preserve">口腔颌面软组织清创术</t>
    </r>
    <r>
      <rPr>
        <sz val="9.5"/>
        <color rgb="FF000000"/>
        <rFont val="Times New Roman"/>
        <family val="1"/>
      </rPr>
      <t xml:space="preserve">(</t>
    </r>
    <r>
      <rPr>
        <sz val="9.5"/>
        <color rgb="FF000000"/>
        <rFont val="Noto Sans"/>
        <family val="2"/>
      </rPr>
      <t xml:space="preserve">大</t>
    </r>
    <r>
      <rPr>
        <sz val="9.5"/>
        <color rgb="FF000000"/>
        <rFont val="Times New Roman"/>
        <family val="1"/>
      </rPr>
      <t xml:space="preserve">)</t>
    </r>
  </si>
  <si>
    <t xml:space="preserve">指伤及两个以上解剖区的多层次复合性或气管损伤的处理；包括浅表异物清除、创面清洗、组织处理、止血、缝合、口腔颌面软组织裂伤缝合；不含植皮和邻位瓣修复、牙外伤和骨折处理、神经导管吻合、器官切除</t>
  </si>
  <si>
    <t xml:space="preserve">髁状突陈旧性骨折整复术</t>
  </si>
  <si>
    <t xml:space="preserve">含颌间固定。髁状突摘除或复位、内固定、升支截骨和关节成形分别参照执行</t>
  </si>
  <si>
    <t xml:space="preserve">特殊器械</t>
  </si>
  <si>
    <t xml:space="preserve">髁状突骨折切开复位内固定术</t>
  </si>
  <si>
    <t xml:space="preserve">含颌间固定</t>
  </si>
  <si>
    <t xml:space="preserve">下颌骨骨折切开复位内固定术</t>
  </si>
  <si>
    <t xml:space="preserve">颌间固定、坚固内固定术分别参照执行</t>
  </si>
  <si>
    <r>
      <rPr>
        <sz val="9.5"/>
        <color rgb="FF000000"/>
        <rFont val="Noto Sans"/>
        <family val="2"/>
      </rPr>
      <t xml:space="preserve">线型 </t>
    </r>
    <r>
      <rPr>
        <sz val="9.5"/>
        <color rgb="FF000000"/>
        <rFont val="宋体"/>
        <family val="0"/>
        <charset val="134"/>
      </rPr>
      <t xml:space="preserve">500</t>
    </r>
    <r>
      <rPr>
        <sz val="9.5"/>
        <color rgb="FF000000"/>
        <rFont val="Noto Sans"/>
        <family val="2"/>
      </rPr>
      <t xml:space="preserve">元</t>
    </r>
    <r>
      <rPr>
        <sz val="9.5"/>
        <color rgb="FF000000"/>
        <rFont val="宋体"/>
        <family val="0"/>
        <charset val="134"/>
      </rPr>
      <t xml:space="preserve">/</t>
    </r>
    <r>
      <rPr>
        <sz val="9.5"/>
        <color rgb="FF000000"/>
        <rFont val="Noto Sans"/>
        <family val="2"/>
      </rPr>
      <t xml:space="preserve">单颌；粉碎性 </t>
    </r>
    <r>
      <rPr>
        <sz val="9.5"/>
        <color rgb="FF000000"/>
        <rFont val="宋体"/>
        <family val="0"/>
        <charset val="134"/>
      </rPr>
      <t xml:space="preserve">750</t>
    </r>
    <r>
      <rPr>
        <sz val="9.5"/>
        <color rgb="FF000000"/>
        <rFont val="Noto Sans"/>
        <family val="2"/>
      </rPr>
      <t xml:space="preserve">元</t>
    </r>
    <r>
      <rPr>
        <sz val="9.5"/>
        <color rgb="FF000000"/>
        <rFont val="宋体"/>
        <family val="0"/>
        <charset val="134"/>
      </rPr>
      <t xml:space="preserve">/</t>
    </r>
    <r>
      <rPr>
        <sz val="9.5"/>
        <color rgb="FF000000"/>
        <rFont val="Noto Sans"/>
        <family val="2"/>
      </rPr>
      <t xml:space="preserve">单颌</t>
    </r>
  </si>
  <si>
    <t xml:space="preserve">上颌骨骨折切开复位内固定术</t>
  </si>
  <si>
    <r>
      <rPr>
        <sz val="9.5"/>
        <color rgb="FF000000"/>
        <rFont val="Noto Sans"/>
        <family val="2"/>
      </rPr>
      <t xml:space="preserve">线型 </t>
    </r>
    <r>
      <rPr>
        <sz val="9.5"/>
        <color rgb="FF000000"/>
        <rFont val="宋体"/>
        <family val="0"/>
        <charset val="134"/>
      </rPr>
      <t xml:space="preserve">600</t>
    </r>
    <r>
      <rPr>
        <sz val="9.5"/>
        <color rgb="FF000000"/>
        <rFont val="Noto Sans"/>
        <family val="2"/>
      </rPr>
      <t xml:space="preserve">元</t>
    </r>
    <r>
      <rPr>
        <sz val="9.5"/>
        <color rgb="FF000000"/>
        <rFont val="宋体"/>
        <family val="0"/>
        <charset val="134"/>
      </rPr>
      <t xml:space="preserve">/</t>
    </r>
    <r>
      <rPr>
        <sz val="9.5"/>
        <color rgb="FF000000"/>
        <rFont val="Noto Sans"/>
        <family val="2"/>
      </rPr>
      <t xml:space="preserve">单颌；粉碎性 </t>
    </r>
    <r>
      <rPr>
        <sz val="9.5"/>
        <color rgb="FF000000"/>
        <rFont val="宋体"/>
        <family val="0"/>
        <charset val="134"/>
      </rPr>
      <t xml:space="preserve">900</t>
    </r>
    <r>
      <rPr>
        <sz val="9.5"/>
        <color rgb="FF000000"/>
        <rFont val="Noto Sans"/>
        <family val="2"/>
      </rPr>
      <t xml:space="preserve">元</t>
    </r>
    <r>
      <rPr>
        <sz val="9.5"/>
        <color rgb="FF000000"/>
        <rFont val="宋体"/>
        <family val="0"/>
        <charset val="134"/>
      </rPr>
      <t xml:space="preserve">/</t>
    </r>
    <r>
      <rPr>
        <sz val="9.5"/>
        <color rgb="FF000000"/>
        <rFont val="Noto Sans"/>
        <family val="2"/>
      </rPr>
      <t xml:space="preserve">单颌</t>
    </r>
  </si>
  <si>
    <t xml:space="preserve">颧骨骨折切开复位内固定术</t>
  </si>
  <si>
    <r>
      <rPr>
        <sz val="9.5"/>
        <color rgb="FF000000"/>
        <rFont val="Noto Sans"/>
        <family val="2"/>
      </rPr>
      <t xml:space="preserve">含眶底探查和修复</t>
    </r>
    <r>
      <rPr>
        <sz val="9.5"/>
        <color rgb="FF000000"/>
        <rFont val="宋体"/>
        <family val="0"/>
        <charset val="134"/>
      </rPr>
      <t xml:space="preserve">,</t>
    </r>
    <r>
      <rPr>
        <sz val="9.5"/>
        <color rgb="FF000000"/>
        <rFont val="Noto Sans"/>
        <family val="2"/>
      </rPr>
      <t xml:space="preserve">包括颧弓骨折</t>
    </r>
  </si>
  <si>
    <t xml:space="preserve">颧弓骨折复位术</t>
  </si>
  <si>
    <t xml:space="preserve">指间接开放复位</t>
  </si>
  <si>
    <t xml:space="preserve">颧骨上颌骨复合骨折切开复位内固定术</t>
  </si>
  <si>
    <t xml:space="preserve">颌间固定；眶底探查和修复；颧弓骨折分别参照执行</t>
  </si>
  <si>
    <r>
      <rPr>
        <sz val="9.5"/>
        <color rgb="FF000000"/>
        <rFont val="Noto Sans"/>
        <family val="2"/>
      </rPr>
      <t xml:space="preserve">双侧颧骨或颧弓骨折加收</t>
    </r>
    <r>
      <rPr>
        <sz val="9.5"/>
        <color rgb="FF000000"/>
        <rFont val="宋体"/>
        <family val="0"/>
        <charset val="134"/>
      </rPr>
      <t xml:space="preserve">200</t>
    </r>
    <r>
      <rPr>
        <sz val="9.5"/>
        <color rgb="FF000000"/>
        <rFont val="Noto Sans"/>
        <family val="2"/>
      </rPr>
      <t xml:space="preserve">元</t>
    </r>
  </si>
  <si>
    <t xml:space="preserve">眶鼻额区骨折整复术</t>
  </si>
  <si>
    <t xml:space="preserve">含内呲韧带和泪器处理</t>
  </si>
  <si>
    <t xml:space="preserve">颧骨陈旧性骨折截骨整复术</t>
  </si>
  <si>
    <t xml:space="preserve">含眶底探查和修复</t>
  </si>
  <si>
    <t xml:space="preserve">颧骨陈旧性骨折植骨矫治术</t>
  </si>
  <si>
    <t xml:space="preserve">含自体植骨；不含取骨术</t>
  </si>
  <si>
    <t xml:space="preserve">下颌骨缺损植骨修复术</t>
  </si>
  <si>
    <t xml:space="preserve">颌间固定和邻位皮瓣修复；自体骨、异体骨、异种骨移植分别参照执行；不含小血管吻合术及骨瓣切取</t>
  </si>
  <si>
    <t xml:space="preserve">供骨材料</t>
  </si>
  <si>
    <t xml:space="preserve">下颌骨缺损网托碎骨移植术</t>
  </si>
  <si>
    <t xml:space="preserve">颌间固定和邻位皮瓣修复分别参照执行</t>
  </si>
  <si>
    <t xml:space="preserve">金属网材料、供骨材料</t>
  </si>
  <si>
    <t xml:space="preserve">下颌骨缺损带蒂骨移植术</t>
  </si>
  <si>
    <t xml:space="preserve">颌间固定和邻位皮瓣修复分别参照执行；不含取骨及制备术</t>
  </si>
  <si>
    <t xml:space="preserve">下颌骨缺损带血管蒂游离复合瓣移植术</t>
  </si>
  <si>
    <t xml:space="preserve">颌间固定和邻位皮瓣修复分别参照执行；不含组织瓣制备术</t>
  </si>
  <si>
    <t xml:space="preserve">下颌骨缺损钛板重建术</t>
  </si>
  <si>
    <t xml:space="preserve">重建代用品</t>
  </si>
  <si>
    <t xml:space="preserve">上颌骨缺损植骨修复术</t>
  </si>
  <si>
    <t xml:space="preserve">颌间固定和邻位皮瓣修复，自体骨、异体骨、异种骨移植分别；参照执行</t>
  </si>
  <si>
    <t xml:space="preserve">上颌骨陈旧性骨折整复术</t>
  </si>
  <si>
    <r>
      <rPr>
        <sz val="9.5"/>
        <color rgb="FF000000"/>
        <rFont val="Noto Sans"/>
        <family val="2"/>
      </rPr>
      <t xml:space="preserve">含再骨折复位（</t>
    </r>
    <r>
      <rPr>
        <sz val="9.5"/>
        <color rgb="FF000000"/>
        <rFont val="宋体"/>
        <family val="0"/>
        <charset val="134"/>
      </rPr>
      <t xml:space="preserve">Lefort </t>
    </r>
    <r>
      <rPr>
        <sz val="9.5"/>
        <color rgb="FF000000"/>
        <rFont val="Noto Sans"/>
        <family val="2"/>
      </rPr>
      <t xml:space="preserve">分型截骨或分块截骨复位）；手术复位、颌间固定骨间固定和邻位瓣修复分别参照执行</t>
    </r>
  </si>
  <si>
    <t xml:space="preserve">上颌骨缺损网托碎骨移植术</t>
  </si>
  <si>
    <t xml:space="preserve">上颌骨缺损带蒂骨移植术</t>
  </si>
  <si>
    <t xml:space="preserve">颌间固定和邻位皮瓣修复分别参照执行；不含带蒂骨制取</t>
  </si>
  <si>
    <t xml:space="preserve">牙种植体植入术</t>
  </si>
  <si>
    <t xml:space="preserve"> </t>
  </si>
  <si>
    <t xml:space="preserve">种植体</t>
  </si>
  <si>
    <t xml:space="preserve">上颌窦底提升术</t>
  </si>
  <si>
    <t xml:space="preserve">含取骨术、植骨术</t>
  </si>
  <si>
    <t xml:space="preserve">下齿槽神经移位术</t>
  </si>
  <si>
    <t xml:space="preserve">骨劈开术</t>
  </si>
  <si>
    <t xml:space="preserve">含牙槽骨劈开</t>
  </si>
  <si>
    <t xml:space="preserve">游离骨移植颌骨重建术</t>
  </si>
  <si>
    <t xml:space="preserve">含取骨术、植骨术、骨坚固内固定术</t>
  </si>
  <si>
    <t xml:space="preserve">固定用钛板及钛螺钉</t>
  </si>
  <si>
    <t xml:space="preserve">带血管游离骨移植颌骨重建术</t>
  </si>
  <si>
    <t xml:space="preserve">含取骨、植骨、血管吻合、骨坚固内固定</t>
  </si>
  <si>
    <t xml:space="preserve">特殊吻合线</t>
  </si>
  <si>
    <t xml:space="preserve">缺牙区游离骨移植术</t>
  </si>
  <si>
    <t xml:space="preserve">含取骨术、植骨术；包括外置法、内置法、夹层法 </t>
  </si>
  <si>
    <t xml:space="preserve">引导骨组织再生术</t>
  </si>
  <si>
    <t xml:space="preserve">生物膜、固定钉</t>
  </si>
  <si>
    <t xml:space="preserve">颜面器官缺损种植体植入术</t>
  </si>
  <si>
    <t xml:space="preserve">外耳或鼻或眼缺损或颌面缺损的种植体植入分别参照执行</t>
  </si>
  <si>
    <t xml:space="preserve">特殊种植体</t>
  </si>
  <si>
    <t xml:space="preserve">种植体二期手术</t>
  </si>
  <si>
    <t xml:space="preserve">含牙乳头形成术及附着龈增宽术；不含软组织移植术</t>
  </si>
  <si>
    <t xml:space="preserve">基台</t>
  </si>
  <si>
    <t xml:space="preserve">骨挤压术</t>
  </si>
  <si>
    <t xml:space="preserve">扁桃体切除术</t>
  </si>
  <si>
    <t xml:space="preserve">残体切除、挤切分别参照执行</t>
  </si>
  <si>
    <t xml:space="preserve">腺样体刮除术</t>
  </si>
  <si>
    <t xml:space="preserve">扁桃体周围脓肿切开引流术</t>
  </si>
  <si>
    <t xml:space="preserve">咽后壁脓肿切开引流术</t>
  </si>
  <si>
    <t xml:space="preserve">经颈侧进路鼻咽肿瘤切除术</t>
  </si>
  <si>
    <t xml:space="preserve">经硬腭进路鼻咽肿瘤切除术</t>
  </si>
  <si>
    <t xml:space="preserve">经硬腭进路鼻咽狭窄闭锁切开成形术</t>
  </si>
  <si>
    <t xml:space="preserve">不含其他部位取材</t>
  </si>
  <si>
    <t xml:space="preserve">颈侧切开下咽肿瘤切除术</t>
  </si>
  <si>
    <r>
      <rPr>
        <sz val="9.5"/>
        <color rgb="FF000000"/>
        <rFont val="Noto Sans"/>
        <family val="2"/>
      </rPr>
      <t xml:space="preserve">包括下咽癌切除</t>
    </r>
    <r>
      <rPr>
        <sz val="9.5"/>
        <color rgb="FF000000"/>
        <rFont val="宋体"/>
        <family val="0"/>
        <charset val="134"/>
      </rPr>
      <t xml:space="preserve">+</t>
    </r>
    <r>
      <rPr>
        <sz val="9.5"/>
        <color rgb="FF000000"/>
        <rFont val="Noto Sans"/>
        <family val="2"/>
      </rPr>
      <t xml:space="preserve">游离空肠下咽修复术</t>
    </r>
  </si>
  <si>
    <t xml:space="preserve">颈外进路咽旁间隙肿物摘除术</t>
  </si>
  <si>
    <t xml:space="preserve">颈侧径路咽食管肿瘤切除术</t>
  </si>
  <si>
    <t xml:space="preserve">咽瘘皮瓣修复术</t>
  </si>
  <si>
    <t xml:space="preserve">侧颅底切除术</t>
  </si>
  <si>
    <t xml:space="preserve">颈侧切开喉部肿瘤切除术</t>
  </si>
  <si>
    <t xml:space="preserve">喉全切除术</t>
  </si>
  <si>
    <t xml:space="preserve">喉全切除术后发音管安装术</t>
  </si>
  <si>
    <t xml:space="preserve">发音管</t>
  </si>
  <si>
    <t xml:space="preserve">喉功能重建术</t>
  </si>
  <si>
    <t xml:space="preserve">含肌肉、会厌、舌骨瓣、咽下缩肌等局部修复手段</t>
  </si>
  <si>
    <t xml:space="preserve">全喉切除咽气管吻合术</t>
  </si>
  <si>
    <t xml:space="preserve">喉次全切除术</t>
  </si>
  <si>
    <t xml:space="preserve">含切除环舌、会厌固定术</t>
  </si>
  <si>
    <r>
      <rPr>
        <sz val="9.5"/>
        <color rgb="FF000000"/>
        <rFont val="Times New Roman"/>
        <family val="1"/>
      </rPr>
      <t xml:space="preserve">3/4</t>
    </r>
    <r>
      <rPr>
        <sz val="9.5"/>
        <color rgb="FF000000"/>
        <rFont val="Noto Sans"/>
        <family val="2"/>
      </rPr>
      <t xml:space="preserve">喉切除术及喉功能重建术</t>
    </r>
  </si>
  <si>
    <t xml:space="preserve">垂直半喉切除术及喉功能重建术</t>
  </si>
  <si>
    <t xml:space="preserve">垂直超半喉切除术及喉功能重建术</t>
  </si>
  <si>
    <t xml:space="preserve">声门上水平喉切除术</t>
  </si>
  <si>
    <t xml:space="preserve">梨状窝癌切除术</t>
  </si>
  <si>
    <r>
      <rPr>
        <sz val="9.5"/>
        <color rgb="FF000000"/>
        <rFont val="Noto Sans"/>
        <family val="2"/>
      </rPr>
      <t xml:space="preserve">全喉全下咽全食管切除</t>
    </r>
    <r>
      <rPr>
        <sz val="9.5"/>
        <color rgb="FF000000"/>
        <rFont val="Times New Roman"/>
        <family val="1"/>
      </rPr>
      <t xml:space="preserve">+</t>
    </r>
    <r>
      <rPr>
        <sz val="9.5"/>
        <color rgb="FF000000"/>
        <rFont val="Noto Sans"/>
        <family val="2"/>
      </rPr>
      <t xml:space="preserve">全胃上提修复术</t>
    </r>
  </si>
  <si>
    <t xml:space="preserve">全喉全下咽切除皮瓣修复术</t>
  </si>
  <si>
    <t xml:space="preserve">包括带蒂残喉气管瓣修复下咽术</t>
  </si>
  <si>
    <t xml:space="preserve">喉瘢痕狭窄扩张术</t>
  </si>
  <si>
    <r>
      <rPr>
        <sz val="9.5"/>
        <color rgb="FF000000"/>
        <rFont val="Noto Sans"/>
        <family val="2"/>
      </rPr>
      <t xml:space="preserve">喉狭窄成形及“</t>
    </r>
    <r>
      <rPr>
        <sz val="9.5"/>
        <color rgb="FF000000"/>
        <rFont val="Times New Roman"/>
        <family val="1"/>
      </rPr>
      <t xml:space="preserve">T”</t>
    </r>
    <r>
      <rPr>
        <sz val="9.5"/>
        <color rgb="FF000000"/>
        <rFont val="Noto Sans"/>
        <family val="2"/>
      </rPr>
      <t xml:space="preserve">型管置入术</t>
    </r>
  </si>
  <si>
    <t xml:space="preserve">植入材料</t>
  </si>
  <si>
    <t xml:space="preserve">喉部神经肌蒂移植术</t>
  </si>
  <si>
    <t xml:space="preserve">喉良性肿瘤切除术</t>
  </si>
  <si>
    <t xml:space="preserve">咽肿瘤参照执行</t>
  </si>
  <si>
    <r>
      <rPr>
        <sz val="9.5"/>
        <color rgb="FF000000"/>
        <rFont val="Noto Sans"/>
        <family val="2"/>
      </rPr>
      <t xml:space="preserve">经支撑喉镜加收</t>
    </r>
    <r>
      <rPr>
        <sz val="9.5"/>
        <color rgb="FF000000"/>
        <rFont val="宋体"/>
        <family val="0"/>
        <charset val="134"/>
      </rPr>
      <t xml:space="preserve">50</t>
    </r>
    <r>
      <rPr>
        <sz val="9.5"/>
        <color rgb="FF000000"/>
        <rFont val="Noto Sans"/>
        <family val="2"/>
      </rPr>
      <t xml:space="preserve">元</t>
    </r>
  </si>
  <si>
    <t xml:space="preserve">喉裂开声带切除术</t>
  </si>
  <si>
    <t xml:space="preserve">喉裂开肿瘤切除术</t>
  </si>
  <si>
    <t xml:space="preserve">经支撑喉镜激光声带肿物切除术</t>
  </si>
  <si>
    <t xml:space="preserve">喉瘢痕切除术参照执行</t>
  </si>
  <si>
    <t xml:space="preserve">经颈侧杓状软骨切除声带外移术</t>
  </si>
  <si>
    <t xml:space="preserve">喉气管裂开瘢痕切除喉模置入术</t>
  </si>
  <si>
    <t xml:space="preserve">喉气管外伤缝合成形术</t>
  </si>
  <si>
    <t xml:space="preserve">喉气管狭窄支架成形术</t>
  </si>
  <si>
    <t xml:space="preserve">不含其他部分取材</t>
  </si>
  <si>
    <t xml:space="preserve">支架</t>
  </si>
  <si>
    <t xml:space="preserve">声带内移术</t>
  </si>
  <si>
    <t xml:space="preserve">甲状软骨成形术</t>
  </si>
  <si>
    <t xml:space="preserve">经颈进路会厌肿物切除术</t>
  </si>
  <si>
    <t xml:space="preserve">会厌良性肿瘤切除术</t>
  </si>
  <si>
    <t xml:space="preserve">含囊肿</t>
  </si>
  <si>
    <t xml:space="preserve">气管、支气管损伤修补术</t>
  </si>
  <si>
    <t xml:space="preserve">气管瘘修复术</t>
  </si>
  <si>
    <t xml:space="preserve">含直接修补或其他组织材料修补和缝线；不含气管切开</t>
  </si>
  <si>
    <t xml:space="preserve">特殊修补材料</t>
  </si>
  <si>
    <t xml:space="preserve">气管内肿瘤切除术</t>
  </si>
  <si>
    <t xml:space="preserve">开胸气管部分切除成形，气管环状袖状切除再吻合术分别参照执行</t>
  </si>
  <si>
    <r>
      <rPr>
        <sz val="9.5"/>
        <color rgb="FF000000"/>
        <rFont val="Noto Sans"/>
        <family val="2"/>
      </rPr>
      <t xml:space="preserve">经内镜加收</t>
    </r>
    <r>
      <rPr>
        <sz val="9.5"/>
        <color rgb="FF000000"/>
        <rFont val="宋体"/>
        <family val="0"/>
        <charset val="134"/>
      </rPr>
      <t xml:space="preserve">200</t>
    </r>
    <r>
      <rPr>
        <sz val="9.5"/>
        <color rgb="FF000000"/>
        <rFont val="Noto Sans"/>
        <family val="2"/>
      </rPr>
      <t xml:space="preserve">元；激光加收</t>
    </r>
    <r>
      <rPr>
        <sz val="9.5"/>
        <color rgb="FF000000"/>
        <rFont val="宋体"/>
        <family val="0"/>
        <charset val="134"/>
      </rPr>
      <t xml:space="preserve">200</t>
    </r>
    <r>
      <rPr>
        <sz val="9.5"/>
        <color rgb="FF000000"/>
        <rFont val="Noto Sans"/>
        <family val="2"/>
      </rPr>
      <t xml:space="preserve">元</t>
    </r>
  </si>
  <si>
    <t xml:space="preserve">气管成形术</t>
  </si>
  <si>
    <t xml:space="preserve">气管隆凸成形术参照执行</t>
  </si>
  <si>
    <t xml:space="preserve">颈段气管食管瘘修补术</t>
  </si>
  <si>
    <t xml:space="preserve">颈部囊状水瘤切除术</t>
  </si>
  <si>
    <t xml:space="preserve">颈部气管造口再造术</t>
  </si>
  <si>
    <t xml:space="preserve">肺叶切除术</t>
  </si>
  <si>
    <t xml:space="preserve">包括同侧肺两叶切除术</t>
  </si>
  <si>
    <t xml:space="preserve">肺修补术</t>
  </si>
  <si>
    <t xml:space="preserve">开胸冷冻治疗</t>
  </si>
  <si>
    <t xml:space="preserve">含各种不能切除之胸部肿瘤</t>
  </si>
  <si>
    <t xml:space="preserve">开胸肿瘤特殊治疗</t>
  </si>
  <si>
    <t xml:space="preserve">开胸探查术</t>
  </si>
  <si>
    <t xml:space="preserve">开胸止血术</t>
  </si>
  <si>
    <t xml:space="preserve">肋骨骨髓病灶清除术</t>
  </si>
  <si>
    <t xml:space="preserve">含肋骨切除及部分胸改术</t>
  </si>
  <si>
    <t xml:space="preserve">肋骨切除术</t>
  </si>
  <si>
    <t xml:space="preserve">不含开胸手术</t>
  </si>
  <si>
    <t xml:space="preserve">肋软骨取骨术</t>
  </si>
  <si>
    <t xml:space="preserve">含肋软骨制备  </t>
  </si>
  <si>
    <t xml:space="preserve">胸壁结核病灶清除术</t>
  </si>
  <si>
    <t xml:space="preserve">含病灶窦道、死骨、肋骨切除、肌肉瓣充填</t>
  </si>
  <si>
    <t xml:space="preserve">胸廓成形术</t>
  </si>
  <si>
    <t xml:space="preserve">不含分期手术</t>
  </si>
  <si>
    <t xml:space="preserve">胸骨牵引术</t>
  </si>
  <si>
    <t xml:space="preserve">胸骨骨折及多根肋骨双骨折引起的链枷胸的治疗分别参照执行</t>
  </si>
  <si>
    <t xml:space="preserve">胸壁肿瘤切除术</t>
  </si>
  <si>
    <t xml:space="preserve">胸壁软组织、肋骨、胸骨的肿瘤切除分别参照执行</t>
  </si>
  <si>
    <t xml:space="preserve">缺损修补材料 </t>
  </si>
  <si>
    <t xml:space="preserve">胸壁缺损修复术</t>
  </si>
  <si>
    <t xml:space="preserve">含胸大肌缺损</t>
  </si>
  <si>
    <t xml:space="preserve">胸廓畸形矫正术</t>
  </si>
  <si>
    <t xml:space="preserve">不含鸡胸、漏斗胸</t>
  </si>
  <si>
    <t xml:space="preserve">小儿鸡胸矫正术</t>
  </si>
  <si>
    <t xml:space="preserve">胸骨抬举固定或胸骨翻转缝合松解粘连带，小儿漏斗胸矫正术分别参照执行</t>
  </si>
  <si>
    <t xml:space="preserve">胸内异物清除术</t>
  </si>
  <si>
    <r>
      <rPr>
        <sz val="9.5"/>
        <color rgb="FF000000"/>
        <rFont val="Noto Sans"/>
        <family val="2"/>
      </rPr>
      <t xml:space="preserve">经胸腔镜加收</t>
    </r>
    <r>
      <rPr>
        <sz val="9.5"/>
        <color rgb="FF000000"/>
        <rFont val="宋体"/>
        <family val="0"/>
        <charset val="134"/>
      </rPr>
      <t xml:space="preserve">200</t>
    </r>
    <r>
      <rPr>
        <sz val="9.5"/>
        <color rgb="FF000000"/>
        <rFont val="Noto Sans"/>
        <family val="2"/>
      </rPr>
      <t xml:space="preserve">元</t>
    </r>
  </si>
  <si>
    <t xml:space="preserve">胸膜剥脱术</t>
  </si>
  <si>
    <t xml:space="preserve">部分胸膜剥脱及全胸膜剥脱术分别参照执行</t>
  </si>
  <si>
    <t xml:space="preserve">脓胸引流清除术</t>
  </si>
  <si>
    <t xml:space="preserve">早期脓胸及晚期脓胸的引流清除、脓性纤维膜剥脱胸腔冲洗引流分别参照执行</t>
  </si>
  <si>
    <t xml:space="preserve">胸膜活检术</t>
  </si>
  <si>
    <t xml:space="preserve">经纤支镜支气管胸膜瘘堵塞术</t>
  </si>
  <si>
    <t xml:space="preserve">纵隔感染清创引流术</t>
  </si>
  <si>
    <r>
      <rPr>
        <sz val="9.5"/>
        <color rgb="FF000000"/>
        <rFont val="Noto Sans"/>
        <family val="2"/>
      </rPr>
      <t xml:space="preserve">包括各类手术入路</t>
    </r>
    <r>
      <rPr>
        <sz val="9.5"/>
        <color rgb="FF000000"/>
        <rFont val="宋体"/>
        <family val="0"/>
        <charset val="134"/>
      </rPr>
      <t xml:space="preserve">(</t>
    </r>
    <r>
      <rPr>
        <sz val="9.5"/>
        <color rgb="FF000000"/>
        <rFont val="Noto Sans"/>
        <family val="2"/>
      </rPr>
      <t xml:space="preserve">经胸、经脊柱旁、经颈部</t>
    </r>
    <r>
      <rPr>
        <sz val="9.5"/>
        <color rgb="FF000000"/>
        <rFont val="宋体"/>
        <family val="0"/>
        <charset val="134"/>
      </rPr>
      <t xml:space="preserve">)</t>
    </r>
  </si>
  <si>
    <t xml:space="preserve">纵隔肿瘤切除术</t>
  </si>
  <si>
    <t xml:space="preserve">含经胸后外切口及正中胸骨劈开切口、胸骨后甲状腺和胸腺切除、血管成形及心包切除</t>
  </si>
  <si>
    <t xml:space="preserve">人造血管</t>
  </si>
  <si>
    <t xml:space="preserve">纵隔气肿切开减压术</t>
  </si>
  <si>
    <t xml:space="preserve">皮下气肿切开减压术参照执行</t>
  </si>
  <si>
    <t xml:space="preserve">膈肌修补术</t>
  </si>
  <si>
    <t xml:space="preserve">急性、慢性膈疝修补术分别参照执行</t>
  </si>
  <si>
    <t xml:space="preserve">膈肌折叠术</t>
  </si>
  <si>
    <t xml:space="preserve">含膈肌膨出修补术</t>
  </si>
  <si>
    <t xml:space="preserve">膈肌肿瘤切除术</t>
  </si>
  <si>
    <t xml:space="preserve">膈肌缺损修补材料</t>
  </si>
  <si>
    <t xml:space="preserve">膈神经麻痹术</t>
  </si>
  <si>
    <t xml:space="preserve">膈神经压榨或切断术分别参照执行</t>
  </si>
  <si>
    <t xml:space="preserve">先天性膈疝修补术</t>
  </si>
  <si>
    <t xml:space="preserve">膈膨升折叠修补术参照执行</t>
  </si>
  <si>
    <r>
      <rPr>
        <sz val="9.5"/>
        <color rgb="FF000000"/>
        <rFont val="Noto Sans"/>
        <family val="2"/>
      </rPr>
      <t xml:space="preserve">嵌顿或巨大疝加收</t>
    </r>
    <r>
      <rPr>
        <sz val="9.5"/>
        <color rgb="FF000000"/>
        <rFont val="宋体"/>
        <family val="0"/>
        <charset val="134"/>
      </rPr>
      <t xml:space="preserve">200</t>
    </r>
    <r>
      <rPr>
        <sz val="9.5"/>
        <color rgb="FF000000"/>
        <rFont val="Noto Sans"/>
        <family val="2"/>
      </rPr>
      <t xml:space="preserve">元</t>
    </r>
  </si>
  <si>
    <t xml:space="preserve">先天性食管裂孔疝修补术</t>
  </si>
  <si>
    <t xml:space="preserve">含食管旁疝修补术；不含反流性食管狭窄扩张</t>
  </si>
  <si>
    <r>
      <rPr>
        <sz val="9.5"/>
        <color rgb="FF000000"/>
        <rFont val="Noto Sans"/>
        <family val="2"/>
      </rPr>
      <t xml:space="preserve">合并肠回转不良及其他须矫治畸形者加收</t>
    </r>
    <r>
      <rPr>
        <sz val="9.5"/>
        <color rgb="FF000000"/>
        <rFont val="宋体"/>
        <family val="0"/>
        <charset val="134"/>
      </rPr>
      <t xml:space="preserve">200</t>
    </r>
    <r>
      <rPr>
        <sz val="9.5"/>
        <color rgb="FF000000"/>
        <rFont val="Noto Sans"/>
        <family val="2"/>
      </rPr>
      <t xml:space="preserve">元</t>
    </r>
  </si>
  <si>
    <t xml:space="preserve">食管裂孔疝修补术</t>
  </si>
  <si>
    <t xml:space="preserve">含经腹、经胸、经胸腔镜或腹腔镜手术、各类修补术及抗返流手术</t>
  </si>
  <si>
    <r>
      <rPr>
        <sz val="9.5"/>
        <color rgb="FF000000"/>
        <rFont val="Noto Sans"/>
        <family val="2"/>
      </rPr>
      <t xml:space="preserve">经胸腔镜或腹腔镜加收</t>
    </r>
    <r>
      <rPr>
        <sz val="9.5"/>
        <color rgb="FF000000"/>
        <rFont val="宋体"/>
        <family val="0"/>
        <charset val="134"/>
      </rPr>
      <t xml:space="preserve">200</t>
    </r>
    <r>
      <rPr>
        <sz val="9.5"/>
        <color rgb="FF000000"/>
        <rFont val="Noto Sans"/>
        <family val="2"/>
      </rPr>
      <t xml:space="preserve">元</t>
    </r>
  </si>
  <si>
    <t xml:space="preserve">二尖瓣闭式扩张术</t>
  </si>
  <si>
    <t xml:space="preserve">左右径路分别参照执行</t>
  </si>
  <si>
    <t xml:space="preserve">二尖瓣直视成形术</t>
  </si>
  <si>
    <t xml:space="preserve">各种类型的二尖瓣狭窄或／和关闭不全的瓣膜的处理，如交界切开、睫索替代、瓣叶切除、瓣环成形等分别参照执行</t>
  </si>
  <si>
    <t xml:space="preserve">牛心包片、人工瓣膜</t>
  </si>
  <si>
    <t xml:space="preserve">二尖瓣置换术</t>
  </si>
  <si>
    <t xml:space="preserve">保留部分或全部二尖瓣装置分别参照执行</t>
  </si>
  <si>
    <t xml:space="preserve">人工瓣膜</t>
  </si>
  <si>
    <t xml:space="preserve">三尖瓣直视成形术</t>
  </si>
  <si>
    <t xml:space="preserve">交界切开、瓣环环缩术分别参照执行</t>
  </si>
  <si>
    <t xml:space="preserve">三尖瓣置换术</t>
  </si>
  <si>
    <r>
      <rPr>
        <sz val="9.5"/>
        <color rgb="FF000000"/>
        <rFont val="Noto Sans"/>
        <family val="2"/>
      </rPr>
      <t xml:space="preserve">三尖瓣下移畸形矫治术</t>
    </r>
    <r>
      <rPr>
        <sz val="9.5"/>
        <color rgb="FF000000"/>
        <rFont val="Times New Roman"/>
        <family val="1"/>
      </rPr>
      <t xml:space="preserve">(Ebstein</t>
    </r>
    <r>
      <rPr>
        <sz val="9.5"/>
        <color rgb="FF000000"/>
        <rFont val="Noto Sans"/>
        <family val="2"/>
      </rPr>
      <t xml:space="preserve">畸形矫治术</t>
    </r>
    <r>
      <rPr>
        <sz val="9.5"/>
        <color rgb="FF000000"/>
        <rFont val="Times New Roman"/>
        <family val="1"/>
      </rPr>
      <t xml:space="preserve">)</t>
    </r>
  </si>
  <si>
    <t xml:space="preserve">含房缺修补、房化右室折叠或切除、三尖瓣成形术</t>
  </si>
  <si>
    <t xml:space="preserve">主动脉瓣上狭窄矫治术</t>
  </si>
  <si>
    <t xml:space="preserve">含狭窄切除、补片扩大成形</t>
  </si>
  <si>
    <t xml:space="preserve">主动脉瓣直视成形术</t>
  </si>
  <si>
    <t xml:space="preserve">牛心包片</t>
  </si>
  <si>
    <t xml:space="preserve">主动脉瓣置换术</t>
  </si>
  <si>
    <t xml:space="preserve">人工瓣膜、异体动脉瓣 </t>
  </si>
  <si>
    <r>
      <rPr>
        <sz val="9.5"/>
        <color rgb="FF000000"/>
        <rFont val="Noto Sans"/>
        <family val="2"/>
      </rPr>
      <t xml:space="preserve">自体肺动脉瓣替换主动脉瓣术</t>
    </r>
    <r>
      <rPr>
        <sz val="9.5"/>
        <color rgb="FF000000"/>
        <rFont val="Times New Roman"/>
        <family val="1"/>
      </rPr>
      <t xml:space="preserve">(ROSS</t>
    </r>
    <r>
      <rPr>
        <sz val="9.5"/>
        <color rgb="FF000000"/>
        <rFont val="Noto Sans"/>
        <family val="2"/>
      </rPr>
      <t xml:space="preserve">手术</t>
    </r>
    <r>
      <rPr>
        <sz val="9.5"/>
        <color rgb="FF000000"/>
        <rFont val="Times New Roman"/>
        <family val="1"/>
      </rPr>
      <t xml:space="preserve">)</t>
    </r>
  </si>
  <si>
    <t xml:space="preserve">包括各种肺动脉重建的方法</t>
  </si>
  <si>
    <t xml:space="preserve">异体动脉瓣、牛心包片</t>
  </si>
  <si>
    <t xml:space="preserve">肺动脉瓣置换术</t>
  </si>
  <si>
    <t xml:space="preserve">肺动脉瓣狭窄矫治术</t>
  </si>
  <si>
    <r>
      <rPr>
        <sz val="9.5"/>
        <color rgb="FF000000"/>
        <rFont val="Noto Sans"/>
        <family val="2"/>
      </rPr>
      <t xml:space="preserve">含肺动脉扩大补片、肺动脉瓣交界切开</t>
    </r>
    <r>
      <rPr>
        <sz val="9.5"/>
        <color rgb="FF000000"/>
        <rFont val="宋体"/>
        <family val="0"/>
        <charset val="134"/>
      </rPr>
      <t xml:space="preserve">(</t>
    </r>
    <r>
      <rPr>
        <sz val="9.5"/>
        <color rgb="FF000000"/>
        <rFont val="Noto Sans"/>
        <family val="2"/>
      </rPr>
      <t xml:space="preserve">或瓣成形</t>
    </r>
    <r>
      <rPr>
        <sz val="9.5"/>
        <color rgb="FF000000"/>
        <rFont val="宋体"/>
        <family val="0"/>
        <charset val="134"/>
      </rPr>
      <t xml:space="preserve">)</t>
    </r>
    <r>
      <rPr>
        <sz val="9.5"/>
        <color rgb="FF000000"/>
        <rFont val="Noto Sans"/>
        <family val="2"/>
      </rPr>
      <t xml:space="preserve">、右室流出道重建术</t>
    </r>
  </si>
  <si>
    <t xml:space="preserve">小切口瓣膜置换术</t>
  </si>
  <si>
    <t xml:space="preserve">双瓣置换术</t>
  </si>
  <si>
    <r>
      <rPr>
        <sz val="9.5"/>
        <color rgb="FF000000"/>
        <rFont val="Noto Sans"/>
        <family val="2"/>
      </rPr>
      <t xml:space="preserve">多瓣置换加收</t>
    </r>
    <r>
      <rPr>
        <sz val="9.5"/>
        <color rgb="FF000000"/>
        <rFont val="宋体"/>
        <family val="0"/>
        <charset val="134"/>
      </rPr>
      <t xml:space="preserve">500</t>
    </r>
    <r>
      <rPr>
        <sz val="9.5"/>
        <color rgb="FF000000"/>
        <rFont val="Noto Sans"/>
        <family val="2"/>
      </rPr>
      <t xml:space="preserve">元</t>
    </r>
  </si>
  <si>
    <t xml:space="preserve">瓣周漏修补术</t>
  </si>
  <si>
    <r>
      <rPr>
        <sz val="9.5"/>
        <color rgb="FF000000"/>
        <rFont val="Noto Sans"/>
        <family val="2"/>
      </rPr>
      <t xml:space="preserve">房间隔造口术</t>
    </r>
    <r>
      <rPr>
        <sz val="9.5"/>
        <color rgb="FF000000"/>
        <rFont val="Times New Roman"/>
        <family val="1"/>
      </rPr>
      <t xml:space="preserve">(Blabock-Hanlon</t>
    </r>
    <r>
      <rPr>
        <sz val="9.5"/>
        <color rgb="FF000000"/>
        <rFont val="Noto Sans"/>
        <family val="2"/>
      </rPr>
      <t xml:space="preserve">手术</t>
    </r>
    <r>
      <rPr>
        <sz val="9.5"/>
        <color rgb="FF000000"/>
        <rFont val="Times New Roman"/>
        <family val="1"/>
      </rPr>
      <t xml:space="preserve">)</t>
    </r>
  </si>
  <si>
    <t xml:space="preserve">切除术参照执行</t>
  </si>
  <si>
    <t xml:space="preserve">房间隔缺损修补术</t>
  </si>
  <si>
    <t xml:space="preserve">单心房间隔再造术，Ⅰ、Ⅱ孔房缺分别参照执行</t>
  </si>
  <si>
    <t xml:space="preserve">室间隔缺损直视修补术</t>
  </si>
  <si>
    <t xml:space="preserve">含缝合法</t>
  </si>
  <si>
    <t xml:space="preserve">部分型心内膜垫缺损矫治术</t>
  </si>
  <si>
    <t xml:space="preserve">Ⅰ孔房缺修补术、二尖瓣、三尖瓣成形术分别参照执行</t>
  </si>
  <si>
    <t xml:space="preserve">完全型心内膜垫缺损矫治术</t>
  </si>
  <si>
    <t xml:space="preserve">卵园孔修补术</t>
  </si>
  <si>
    <t xml:space="preserve">法鲁氏三联症根治术</t>
  </si>
  <si>
    <t xml:space="preserve">含右室流出道扩大、疏通、房缺修补术</t>
  </si>
  <si>
    <r>
      <rPr>
        <sz val="9.5"/>
        <color rgb="FF000000"/>
        <rFont val="Noto Sans"/>
        <family val="2"/>
      </rPr>
      <t xml:space="preserve">法鲁氏四联症根治术</t>
    </r>
    <r>
      <rPr>
        <sz val="9.5"/>
        <color rgb="FF000000"/>
        <rFont val="Times New Roman"/>
        <family val="1"/>
      </rPr>
      <t xml:space="preserve">(</t>
    </r>
    <r>
      <rPr>
        <sz val="9.5"/>
        <color rgb="FF000000"/>
        <rFont val="Noto Sans"/>
        <family val="2"/>
      </rPr>
      <t xml:space="preserve">大</t>
    </r>
    <r>
      <rPr>
        <sz val="9.5"/>
        <color rgb="FF000000"/>
        <rFont val="Times New Roman"/>
        <family val="1"/>
      </rPr>
      <t xml:space="preserve">)</t>
    </r>
  </si>
  <si>
    <t xml:space="preserve">含应用外通道</t>
  </si>
  <si>
    <r>
      <rPr>
        <sz val="9.5"/>
        <color rgb="FF000000"/>
        <rFont val="Noto Sans"/>
        <family val="2"/>
      </rPr>
      <t xml:space="preserve">法鲁氏四联症根治术</t>
    </r>
    <r>
      <rPr>
        <sz val="9.5"/>
        <color rgb="FF000000"/>
        <rFont val="Times New Roman"/>
        <family val="1"/>
      </rPr>
      <t xml:space="preserve">(</t>
    </r>
    <r>
      <rPr>
        <sz val="9.5"/>
        <color rgb="FF000000"/>
        <rFont val="Noto Sans"/>
        <family val="2"/>
      </rPr>
      <t xml:space="preserve">中</t>
    </r>
    <r>
      <rPr>
        <sz val="9.5"/>
        <color rgb="FF000000"/>
        <rFont val="Times New Roman"/>
        <family val="1"/>
      </rPr>
      <t xml:space="preserve">)</t>
    </r>
  </si>
  <si>
    <t xml:space="preserve">含应用跨肺动脉瓣环补片</t>
  </si>
  <si>
    <r>
      <rPr>
        <sz val="9.5"/>
        <color rgb="FF000000"/>
        <rFont val="Noto Sans"/>
        <family val="2"/>
      </rPr>
      <t xml:space="preserve">法鲁氏四联症根治术</t>
    </r>
    <r>
      <rPr>
        <sz val="9.5"/>
        <color rgb="FF000000"/>
        <rFont val="Times New Roman"/>
        <family val="1"/>
      </rPr>
      <t xml:space="preserve">(</t>
    </r>
    <r>
      <rPr>
        <sz val="9.5"/>
        <color rgb="FF000000"/>
        <rFont val="Noto Sans"/>
        <family val="2"/>
      </rPr>
      <t xml:space="preserve">小</t>
    </r>
    <r>
      <rPr>
        <sz val="9.5"/>
        <color rgb="FF000000"/>
        <rFont val="Times New Roman"/>
        <family val="1"/>
      </rPr>
      <t xml:space="preserve">)</t>
    </r>
  </si>
  <si>
    <t xml:space="preserve">含简单补片重建右室－肺动脉连续</t>
  </si>
  <si>
    <t xml:space="preserve">复合性先天性心脏畸形矫治术</t>
  </si>
  <si>
    <t xml:space="preserve">完全型心内膜垫缺损合并右室双出口或法鲁氏四联症的根治术等分别参照执行</t>
  </si>
  <si>
    <t xml:space="preserve">三房心矫治术</t>
  </si>
  <si>
    <t xml:space="preserve">房间隔缺损修补术及二尖瓣上隔膜切除术分别参照执行</t>
  </si>
  <si>
    <t xml:space="preserve">单心室分隔术</t>
  </si>
  <si>
    <t xml:space="preserve">冠状动静脉瘘修补术</t>
  </si>
  <si>
    <t xml:space="preserve">包括冠状动脉到各个心脏部位瘘的闭合手术</t>
  </si>
  <si>
    <t xml:space="preserve">冠状动脉起源异常矫治术</t>
  </si>
  <si>
    <t xml:space="preserve">冠状动脉搭桥术</t>
  </si>
  <si>
    <t xml:space="preserve">含搭桥血管材料的获取术；包括大隐静脉、左侧挠动脉、左右乳内动脉、胃网膜右动脉、腹壁下动脉等</t>
  </si>
  <si>
    <t xml:space="preserve">银夹</t>
  </si>
  <si>
    <t xml:space="preserve">每支吻合血管</t>
  </si>
  <si>
    <r>
      <rPr>
        <sz val="9.5"/>
        <color rgb="FF000000"/>
        <rFont val="Noto Sans"/>
        <family val="2"/>
      </rPr>
      <t xml:space="preserve">含</t>
    </r>
    <r>
      <rPr>
        <sz val="9.5"/>
        <color rgb="FF000000"/>
        <rFont val="宋体"/>
        <family val="0"/>
        <charset val="134"/>
      </rPr>
      <t xml:space="preserve">1</t>
    </r>
    <r>
      <rPr>
        <sz val="9.5"/>
        <color rgb="FF000000"/>
        <rFont val="Noto Sans"/>
        <family val="2"/>
      </rPr>
      <t xml:space="preserve">支吻合血管，每增加</t>
    </r>
    <r>
      <rPr>
        <sz val="9.5"/>
        <color rgb="FF000000"/>
        <rFont val="宋体"/>
        <family val="0"/>
        <charset val="134"/>
      </rPr>
      <t xml:space="preserve">1</t>
    </r>
    <r>
      <rPr>
        <sz val="9.5"/>
        <color rgb="FF000000"/>
        <rFont val="Noto Sans"/>
        <family val="2"/>
      </rPr>
      <t xml:space="preserve">支吻合血管加收</t>
    </r>
    <r>
      <rPr>
        <sz val="9.5"/>
        <color rgb="FF000000"/>
        <rFont val="宋体"/>
        <family val="0"/>
        <charset val="134"/>
      </rPr>
      <t xml:space="preserve">400</t>
    </r>
    <r>
      <rPr>
        <sz val="9.5"/>
        <color rgb="FF000000"/>
        <rFont val="Noto Sans"/>
        <family val="2"/>
      </rPr>
      <t xml:space="preserve">元</t>
    </r>
  </si>
  <si>
    <r>
      <rPr>
        <sz val="9.5"/>
        <color rgb="FF000000"/>
        <rFont val="Noto Sans"/>
        <family val="2"/>
      </rPr>
      <t xml:space="preserve">冠脉搭桥</t>
    </r>
    <r>
      <rPr>
        <sz val="9.5"/>
        <color rgb="FF000000"/>
        <rFont val="Times New Roman"/>
        <family val="1"/>
      </rPr>
      <t xml:space="preserve">+</t>
    </r>
    <r>
      <rPr>
        <sz val="9.5"/>
        <color rgb="FF000000"/>
        <rFont val="Noto Sans"/>
        <family val="2"/>
      </rPr>
      <t xml:space="preserve">换瓣术</t>
    </r>
  </si>
  <si>
    <t xml:space="preserve">瓣成形术参照执行</t>
  </si>
  <si>
    <r>
      <rPr>
        <sz val="9.5"/>
        <color rgb="FF000000"/>
        <rFont val="Noto Sans"/>
        <family val="2"/>
      </rPr>
      <t xml:space="preserve">冠脉搭桥</t>
    </r>
    <r>
      <rPr>
        <sz val="9.5"/>
        <color rgb="FF000000"/>
        <rFont val="Times New Roman"/>
        <family val="1"/>
      </rPr>
      <t xml:space="preserve">+</t>
    </r>
    <r>
      <rPr>
        <sz val="9.5"/>
        <color rgb="FF000000"/>
        <rFont val="Noto Sans"/>
        <family val="2"/>
      </rPr>
      <t xml:space="preserve">人工血管置换术</t>
    </r>
  </si>
  <si>
    <t xml:space="preserve">非体外循环冠状动脉搭桥术</t>
  </si>
  <si>
    <t xml:space="preserve">一次性特殊牵开器、银夹</t>
  </si>
  <si>
    <t xml:space="preserve">小切口冠状动脉搭桥术</t>
  </si>
  <si>
    <r>
      <rPr>
        <sz val="9.5"/>
        <color rgb="FF000000"/>
        <rFont val="Noto Sans"/>
        <family val="2"/>
      </rPr>
      <t xml:space="preserve">各部位的小切口</t>
    </r>
    <r>
      <rPr>
        <sz val="9.5"/>
        <color rgb="FF000000"/>
        <rFont val="宋体"/>
        <family val="0"/>
        <charset val="134"/>
      </rPr>
      <t xml:space="preserve">(</t>
    </r>
    <r>
      <rPr>
        <sz val="9.5"/>
        <color rgb="FF000000"/>
        <rFont val="Noto Sans"/>
        <family val="2"/>
      </rPr>
      <t xml:space="preserve">左前外、右前外、剑尺</t>
    </r>
    <r>
      <rPr>
        <sz val="9.5"/>
        <color rgb="FF000000"/>
        <rFont val="宋体"/>
        <family val="0"/>
        <charset val="134"/>
      </rPr>
      <t xml:space="preserve">)</t>
    </r>
    <r>
      <rPr>
        <sz val="9.5"/>
        <color rgb="FF000000"/>
        <rFont val="Noto Sans"/>
        <family val="2"/>
      </rPr>
      <t xml:space="preserve">分别参照执行</t>
    </r>
  </si>
  <si>
    <r>
      <rPr>
        <sz val="9.5"/>
        <color rgb="FF000000"/>
        <rFont val="Noto Sans"/>
        <family val="2"/>
      </rPr>
      <t xml:space="preserve">经胸腔镜取乳内动脉加收</t>
    </r>
    <r>
      <rPr>
        <sz val="9.5"/>
        <color rgb="FF000000"/>
        <rFont val="宋体"/>
        <family val="0"/>
        <charset val="134"/>
      </rPr>
      <t xml:space="preserve">400</t>
    </r>
    <r>
      <rPr>
        <sz val="9.5"/>
        <color rgb="FF000000"/>
        <rFont val="Noto Sans"/>
        <family val="2"/>
      </rPr>
      <t xml:space="preserve">元</t>
    </r>
  </si>
  <si>
    <t xml:space="preserve">冠状静脉窦无顶综合征矫治术</t>
  </si>
  <si>
    <r>
      <rPr>
        <sz val="9.5"/>
        <color rgb="FF000000"/>
        <rFont val="Noto Sans"/>
        <family val="2"/>
      </rPr>
      <t xml:space="preserve">上腔静脉－肺动脉吻合术</t>
    </r>
    <r>
      <rPr>
        <sz val="9.5"/>
        <color rgb="FF000000"/>
        <rFont val="Times New Roman"/>
        <family val="1"/>
      </rPr>
      <t xml:space="preserve">(</t>
    </r>
    <r>
      <rPr>
        <sz val="9.5"/>
        <color rgb="FF000000"/>
        <rFont val="Noto Sans"/>
        <family val="2"/>
      </rPr>
      <t xml:space="preserve">双向</t>
    </r>
    <r>
      <rPr>
        <sz val="9.5"/>
        <color rgb="FF000000"/>
        <rFont val="Times New Roman"/>
        <family val="1"/>
      </rPr>
      <t xml:space="preserve">Glenn)</t>
    </r>
  </si>
  <si>
    <t xml:space="preserve">每侧</t>
  </si>
  <si>
    <t xml:space="preserve">肺动脉环缩术</t>
  </si>
  <si>
    <t xml:space="preserve">肺动脉栓塞摘除术</t>
  </si>
  <si>
    <t xml:space="preserve">动脉导管闭合术</t>
  </si>
  <si>
    <t xml:space="preserve">含导管结扎、切断、缝合</t>
  </si>
  <si>
    <t xml:space="preserve">主肺动脉窗修补术</t>
  </si>
  <si>
    <t xml:space="preserve">先天性心脏病体肺动脉分流术</t>
  </si>
  <si>
    <t xml:space="preserve">经典改良各种术式参照执行</t>
  </si>
  <si>
    <t xml:space="preserve">全腔肺动脉吻合术</t>
  </si>
  <si>
    <r>
      <rPr>
        <sz val="9.5"/>
        <color rgb="FF000000"/>
        <rFont val="Noto Sans"/>
        <family val="2"/>
      </rPr>
      <t xml:space="preserve">双向</t>
    </r>
    <r>
      <rPr>
        <sz val="9.5"/>
        <color rgb="FF000000"/>
        <rFont val="宋体"/>
        <family val="0"/>
        <charset val="134"/>
      </rPr>
      <t xml:space="preserve">Glenn</t>
    </r>
    <r>
      <rPr>
        <sz val="9.5"/>
        <color rgb="FF000000"/>
        <rFont val="Noto Sans"/>
        <family val="2"/>
      </rPr>
      <t xml:space="preserve">手术、下腔静脉到肺动脉内隧道或外通道手术分别参照执行</t>
    </r>
  </si>
  <si>
    <t xml:space="preserve">牛心包片、人工血管、同种异体血管</t>
  </si>
  <si>
    <t xml:space="preserve">右室双出口矫治术</t>
  </si>
  <si>
    <t xml:space="preserve">内隧道或内通道或左室流出道成形及右室流出道成形术分别参照执行</t>
  </si>
  <si>
    <t xml:space="preserve">人工血管、同种异体血管</t>
  </si>
  <si>
    <t xml:space="preserve">肺动脉闭锁矫治术</t>
  </si>
  <si>
    <t xml:space="preserve">室缺修补、右室肺动脉连接重建、肺动脉重建或成形、异常体肺血管切断分别参照执行</t>
  </si>
  <si>
    <t xml:space="preserve">部分型肺静脉畸形引流矫治术</t>
  </si>
  <si>
    <t xml:space="preserve">完全型肺静脉畸形引流矫治术</t>
  </si>
  <si>
    <t xml:space="preserve">心上型、心下型及心内型、混合型分别参照执行</t>
  </si>
  <si>
    <t xml:space="preserve">体静脉引流入肺静脉侧心房矫治术</t>
  </si>
  <si>
    <t xml:space="preserve">主动脉缩窄矫治术</t>
  </si>
  <si>
    <t xml:space="preserve">主动脉补片成形、左锁骨下动脉反转修复缩窄、人工血管移植或旁路移植或直接吻合术分别参照执行</t>
  </si>
  <si>
    <t xml:space="preserve">左室流出道狭窄疏通术</t>
  </si>
  <si>
    <t xml:space="preserve">主动脉瓣下肌性、膜性狭窄的切除、肥厚性梗阻性心肌病的肌肉切除疏通分别参照执行</t>
  </si>
  <si>
    <t xml:space="preserve">主动脉根部替换术</t>
  </si>
  <si>
    <r>
      <rPr>
        <sz val="9.5"/>
        <color rgb="FF000000"/>
        <rFont val="宋体"/>
        <family val="0"/>
        <charset val="134"/>
      </rPr>
      <t xml:space="preserve">Bentall</t>
    </r>
    <r>
      <rPr>
        <sz val="9.5"/>
        <color rgb="FF000000"/>
        <rFont val="Noto Sans"/>
        <family val="2"/>
      </rPr>
      <t xml:space="preserve">手术</t>
    </r>
    <r>
      <rPr>
        <sz val="9.5"/>
        <color rgb="FF000000"/>
        <rFont val="宋体"/>
        <family val="0"/>
        <charset val="134"/>
      </rPr>
      <t xml:space="preserve">(</t>
    </r>
    <r>
      <rPr>
        <sz val="9.5"/>
        <color rgb="FF000000"/>
        <rFont val="Noto Sans"/>
        <family val="2"/>
      </rPr>
      <t xml:space="preserve">主动脉瓣替换、升主动脉替换和左右冠脉移植术</t>
    </r>
    <r>
      <rPr>
        <sz val="9.5"/>
        <color rgb="FF000000"/>
        <rFont val="宋体"/>
        <family val="0"/>
        <charset val="134"/>
      </rPr>
      <t xml:space="preserve">)</t>
    </r>
    <r>
      <rPr>
        <sz val="9.5"/>
        <color rgb="FF000000"/>
        <rFont val="Noto Sans"/>
        <family val="2"/>
      </rPr>
      <t xml:space="preserve">等分别参照执行</t>
    </r>
  </si>
  <si>
    <t xml:space="preserve">人工瓣膜、人工血管</t>
  </si>
  <si>
    <t xml:space="preserve">保留瓣膜的主动脉根部替换术</t>
  </si>
  <si>
    <r>
      <rPr>
        <sz val="9.5"/>
        <color rgb="FF000000"/>
        <rFont val="宋体"/>
        <family val="0"/>
        <charset val="134"/>
      </rPr>
      <t xml:space="preserve">Darid Yacuob</t>
    </r>
    <r>
      <rPr>
        <sz val="9.5"/>
        <color rgb="FF000000"/>
        <rFont val="Noto Sans"/>
        <family val="2"/>
      </rPr>
      <t xml:space="preserve">手术参照执行</t>
    </r>
  </si>
  <si>
    <t xml:space="preserve">细小主动脉根部加宽补片成形术</t>
  </si>
  <si>
    <t xml:space="preserve">各种类型的加宽方式参照执行</t>
  </si>
  <si>
    <t xml:space="preserve">人工血管、牛心包片</t>
  </si>
  <si>
    <t xml:space="preserve">主动脉窦瘤破裂修补术</t>
  </si>
  <si>
    <t xml:space="preserve">窦破到心脏各腔室的处理参照执行</t>
  </si>
  <si>
    <t xml:space="preserve">升主动脉替换术</t>
  </si>
  <si>
    <r>
      <rPr>
        <sz val="9.5"/>
        <color rgb="FF000000"/>
        <rFont val="Noto Sans"/>
        <family val="2"/>
      </rPr>
      <t xml:space="preserve">升主动脉替换加主动脉瓣替换术</t>
    </r>
    <r>
      <rPr>
        <sz val="9.5"/>
        <color rgb="FF000000"/>
        <rFont val="Times New Roman"/>
        <family val="1"/>
      </rPr>
      <t xml:space="preserve">(Wheat′s</t>
    </r>
    <r>
      <rPr>
        <sz val="9.5"/>
        <color rgb="FF000000"/>
        <rFont val="Noto Sans"/>
        <family val="2"/>
      </rPr>
      <t xml:space="preserve">手术</t>
    </r>
    <r>
      <rPr>
        <sz val="9.5"/>
        <color rgb="FF000000"/>
        <rFont val="Times New Roman"/>
        <family val="1"/>
      </rPr>
      <t xml:space="preserve">)</t>
    </r>
  </si>
  <si>
    <t xml:space="preserve">升主动脉替换加主动脉瓣替换参照执行</t>
  </si>
  <si>
    <t xml:space="preserve">人工血管、人工瓣膜</t>
  </si>
  <si>
    <t xml:space="preserve">主动脉弓中断矫治术</t>
  </si>
  <si>
    <r>
      <rPr>
        <sz val="9.5"/>
        <color rgb="FF000000"/>
        <rFont val="Noto Sans"/>
        <family val="2"/>
      </rPr>
      <t xml:space="preserve">主动脉弓重建</t>
    </r>
    <r>
      <rPr>
        <sz val="9.5"/>
        <color rgb="FF000000"/>
        <rFont val="宋体"/>
        <family val="0"/>
        <charset val="134"/>
      </rPr>
      <t xml:space="preserve">(</t>
    </r>
    <r>
      <rPr>
        <sz val="9.5"/>
        <color rgb="FF000000"/>
        <rFont val="Noto Sans"/>
        <family val="2"/>
      </rPr>
      <t xml:space="preserve">如人工血管移植或直接吻合</t>
    </r>
    <r>
      <rPr>
        <sz val="9.5"/>
        <color rgb="FF000000"/>
        <rFont val="宋体"/>
        <family val="0"/>
        <charset val="134"/>
      </rPr>
      <t xml:space="preserve">)</t>
    </r>
    <r>
      <rPr>
        <sz val="9.5"/>
        <color rgb="FF000000"/>
        <rFont val="Noto Sans"/>
        <family val="2"/>
      </rPr>
      <t xml:space="preserve">、动脉导管闭合和室缺修补术分别参照执行</t>
    </r>
  </si>
  <si>
    <t xml:space="preserve">先天性心脏病主动脉弓部血管环切断术</t>
  </si>
  <si>
    <t xml:space="preserve">各种血管环及头臂分枝起源走行异常造成的食管、气管受压解除分别参照执行</t>
  </si>
  <si>
    <t xml:space="preserve">主动脉弓置换术</t>
  </si>
  <si>
    <t xml:space="preserve">全弓、次全弓替换，除主动脉瓣以外的胸主动脉分别参照执行</t>
  </si>
  <si>
    <t xml:space="preserve">“象鼻子”技术</t>
  </si>
  <si>
    <t xml:space="preserve">弓降部或胸腹主动脉处的象鼻子技术分别参照执行</t>
  </si>
  <si>
    <r>
      <rPr>
        <sz val="9.5"/>
        <color rgb="FF000000"/>
        <rFont val="Noto Sans"/>
        <family val="2"/>
      </rPr>
      <t xml:space="preserve">动脉调转术</t>
    </r>
    <r>
      <rPr>
        <sz val="9.5"/>
        <color rgb="FF000000"/>
        <rFont val="Times New Roman"/>
        <family val="1"/>
      </rPr>
      <t xml:space="preserve">(</t>
    </r>
    <r>
      <rPr>
        <sz val="9.5"/>
        <color rgb="FF000000"/>
        <rFont val="Noto Sans"/>
        <family val="2"/>
      </rPr>
      <t xml:space="preserve">动脉</t>
    </r>
    <r>
      <rPr>
        <sz val="9.5"/>
        <color rgb="FF000000"/>
        <rFont val="Times New Roman"/>
        <family val="1"/>
      </rPr>
      <t xml:space="preserve">Switch</t>
    </r>
    <r>
      <rPr>
        <sz val="9.5"/>
        <color rgb="FF000000"/>
        <rFont val="Noto Sans"/>
        <family val="2"/>
      </rPr>
      <t xml:space="preserve">术</t>
    </r>
    <r>
      <rPr>
        <sz val="9.5"/>
        <color rgb="FF000000"/>
        <rFont val="Times New Roman"/>
        <family val="1"/>
      </rPr>
      <t xml:space="preserve">)</t>
    </r>
  </si>
  <si>
    <t xml:space="preserve">完全型大动脉转位、右室双出口分别参照执行</t>
  </si>
  <si>
    <t xml:space="preserve">心房调转术</t>
  </si>
  <si>
    <t xml:space="preserve">各种改良的术式分别参照执行</t>
  </si>
  <si>
    <r>
      <rPr>
        <sz val="9.5"/>
        <color rgb="FF000000"/>
        <rFont val="Noto Sans"/>
        <family val="2"/>
      </rPr>
      <t xml:space="preserve">双调转手术</t>
    </r>
    <r>
      <rPr>
        <sz val="9.5"/>
        <color rgb="FF000000"/>
        <rFont val="Times New Roman"/>
        <family val="1"/>
      </rPr>
      <t xml:space="preserve">(Double Switch</t>
    </r>
    <r>
      <rPr>
        <sz val="9.5"/>
        <color rgb="FF000000"/>
        <rFont val="Noto Sans"/>
        <family val="2"/>
      </rPr>
      <t xml:space="preserve">手术</t>
    </r>
    <r>
      <rPr>
        <sz val="9.5"/>
        <color rgb="FF000000"/>
        <rFont val="Times New Roman"/>
        <family val="1"/>
      </rPr>
      <t xml:space="preserve">)</t>
    </r>
  </si>
  <si>
    <t xml:space="preserve">心房和心室或大动脉水平的各种组合的双调转手术分别参照执行</t>
  </si>
  <si>
    <t xml:space="preserve">牛心包片、同种异体血管</t>
  </si>
  <si>
    <r>
      <rPr>
        <sz val="9.5"/>
        <color rgb="FF000000"/>
        <rFont val="Noto Sans"/>
        <family val="2"/>
      </rPr>
      <t xml:space="preserve">内外通道矫治手术</t>
    </r>
    <r>
      <rPr>
        <sz val="9.5"/>
        <color rgb="FF000000"/>
        <rFont val="Times New Roman"/>
        <family val="1"/>
      </rPr>
      <t xml:space="preserve">(Rastalli</t>
    </r>
    <r>
      <rPr>
        <sz val="9.5"/>
        <color rgb="FF000000"/>
        <rFont val="Noto Sans"/>
        <family val="2"/>
      </rPr>
      <t xml:space="preserve">手术</t>
    </r>
    <r>
      <rPr>
        <sz val="9.5"/>
        <color rgb="FF000000"/>
        <rFont val="Times New Roman"/>
        <family val="1"/>
      </rPr>
      <t xml:space="preserve">)</t>
    </r>
  </si>
  <si>
    <t xml:space="preserve">大动脉转位或右室双出口等疾患的各种改良方式分别参照执行</t>
  </si>
  <si>
    <r>
      <rPr>
        <sz val="9.5"/>
        <color rgb="FF000000"/>
        <rFont val="Noto Sans"/>
        <family val="2"/>
      </rPr>
      <t xml:space="preserve">房坦型手术</t>
    </r>
    <r>
      <rPr>
        <sz val="9.5"/>
        <color rgb="FF000000"/>
        <rFont val="Times New Roman"/>
        <family val="1"/>
      </rPr>
      <t xml:space="preserve">(Fontan Type</t>
    </r>
    <r>
      <rPr>
        <sz val="9.5"/>
        <color rgb="FF000000"/>
        <rFont val="Noto Sans"/>
        <family val="2"/>
      </rPr>
      <t xml:space="preserve">手术</t>
    </r>
    <r>
      <rPr>
        <sz val="9.5"/>
        <color rgb="FF000000"/>
        <rFont val="Times New Roman"/>
        <family val="1"/>
      </rPr>
      <t xml:space="preserve">)</t>
    </r>
  </si>
  <si>
    <r>
      <rPr>
        <sz val="9.5"/>
        <color rgb="FF000000"/>
        <rFont val="Noto Sans"/>
        <family val="2"/>
      </rPr>
      <t xml:space="preserve">指用于单心室矫治，包括经典房坦手术、各种改良的房坦手术及半</t>
    </r>
    <r>
      <rPr>
        <sz val="9.5"/>
        <color rgb="FF000000"/>
        <rFont val="宋体"/>
        <family val="0"/>
        <charset val="134"/>
      </rPr>
      <t xml:space="preserve">Fontan</t>
    </r>
    <r>
      <rPr>
        <sz val="9.5"/>
        <color rgb="FF000000"/>
        <rFont val="Noto Sans"/>
        <family val="2"/>
      </rPr>
      <t xml:space="preserve">手术等</t>
    </r>
    <r>
      <rPr>
        <sz val="9.5"/>
        <color rgb="FF000000"/>
        <rFont val="宋体"/>
        <family val="0"/>
        <charset val="134"/>
      </rPr>
      <t xml:space="preserve">(</t>
    </r>
    <r>
      <rPr>
        <sz val="9.5"/>
        <color rgb="FF000000"/>
        <rFont val="Noto Sans"/>
        <family val="2"/>
      </rPr>
      <t xml:space="preserve">也含各种开窗术</t>
    </r>
    <r>
      <rPr>
        <sz val="9.5"/>
        <color rgb="FF000000"/>
        <rFont val="宋体"/>
        <family val="0"/>
        <charset val="134"/>
      </rPr>
      <t xml:space="preserve">)</t>
    </r>
  </si>
  <si>
    <t xml:space="preserve">人工血管、牛心包片、同种异体血管</t>
  </si>
  <si>
    <t xml:space="preserve">矫正型大动脉转位伴发畸形矫治术</t>
  </si>
  <si>
    <t xml:space="preserve">室缺损修补术、肺动脉狭窄疏通术、左侧房室瓣成形术等分别参照执行</t>
  </si>
  <si>
    <t xml:space="preserve">永存动脉干修复术</t>
  </si>
  <si>
    <t xml:space="preserve">复合性人工血管置换术</t>
  </si>
  <si>
    <t xml:space="preserve">两种以上的重要术式，如主动脉根部置换术加主动脉弓部置换术加升主动脉置换术等分别参照执行</t>
  </si>
  <si>
    <r>
      <rPr>
        <sz val="9.5"/>
        <color rgb="FF000000"/>
        <rFont val="Noto Sans"/>
        <family val="2"/>
      </rPr>
      <t xml:space="preserve">科诺（</t>
    </r>
    <r>
      <rPr>
        <sz val="9.5"/>
        <color rgb="FF000000"/>
        <rFont val="Times New Roman"/>
        <family val="1"/>
      </rPr>
      <t xml:space="preserve">Konno</t>
    </r>
    <r>
      <rPr>
        <sz val="9.5"/>
        <color rgb="FF000000"/>
        <rFont val="Noto Sans"/>
        <family val="2"/>
      </rPr>
      <t xml:space="preserve">）手术</t>
    </r>
  </si>
  <si>
    <t xml:space="preserve">左室流出道扩大、主动脉根部扩大、右室流出道扩大及主动脉瓣替换术分别参照执行</t>
  </si>
  <si>
    <t xml:space="preserve">外通道手术</t>
  </si>
  <si>
    <r>
      <rPr>
        <sz val="9.5"/>
        <color rgb="FF000000"/>
        <rFont val="Noto Sans"/>
        <family val="2"/>
      </rPr>
      <t xml:space="preserve">左室心尖</t>
    </r>
    <r>
      <rPr>
        <sz val="9.5"/>
        <color rgb="FF000000"/>
        <rFont val="宋体"/>
        <family val="0"/>
        <charset val="134"/>
      </rPr>
      <t xml:space="preserve">--</t>
    </r>
    <r>
      <rPr>
        <sz val="9.5"/>
        <color rgb="FF000000"/>
        <rFont val="Noto Sans"/>
        <family val="2"/>
      </rPr>
      <t xml:space="preserve">主动脉右房</t>
    </r>
    <r>
      <rPr>
        <sz val="9.5"/>
        <color rgb="FF000000"/>
        <rFont val="宋体"/>
        <family val="0"/>
        <charset val="134"/>
      </rPr>
      <t xml:space="preserve">--</t>
    </r>
    <r>
      <rPr>
        <sz val="9.5"/>
        <color rgb="FF000000"/>
        <rFont val="Noto Sans"/>
        <family val="2"/>
      </rPr>
      <t xml:space="preserve">右室，不含前以表述的特定术式中包含的外通道</t>
    </r>
    <r>
      <rPr>
        <sz val="9.5"/>
        <color rgb="FF000000"/>
        <rFont val="宋体"/>
        <family val="0"/>
        <charset val="134"/>
      </rPr>
      <t xml:space="preserve">.</t>
    </r>
    <r>
      <rPr>
        <sz val="9.5"/>
        <color rgb="FF000000"/>
        <rFont val="Noto Sans"/>
        <family val="2"/>
      </rPr>
      <t xml:space="preserve">如</t>
    </r>
    <r>
      <rPr>
        <sz val="9.5"/>
        <color rgb="FF000000"/>
        <rFont val="宋体"/>
        <family val="0"/>
        <charset val="134"/>
      </rPr>
      <t xml:space="preserve">Rastalli</t>
    </r>
    <r>
      <rPr>
        <sz val="9.5"/>
        <color rgb="FF000000"/>
        <rFont val="Noto Sans"/>
        <family val="2"/>
      </rPr>
      <t xml:space="preserve">手术等分别参照执行</t>
    </r>
  </si>
  <si>
    <t xml:space="preserve">经胸腔镜心包活检术</t>
  </si>
  <si>
    <t xml:space="preserve">心包剥脱术</t>
  </si>
  <si>
    <t xml:space="preserve">各种原因所致心包炎的剥脱与松解分别参照执行</t>
  </si>
  <si>
    <t xml:space="preserve">经胸腔镜心包部分切除术</t>
  </si>
  <si>
    <t xml:space="preserve">心包肿瘤切除术</t>
  </si>
  <si>
    <t xml:space="preserve">心外开胸探查术</t>
  </si>
  <si>
    <t xml:space="preserve">再次开胸止血、解除心包压塞、清创引流、肿瘤取活检等分别参照执行</t>
  </si>
  <si>
    <t xml:space="preserve">心脏外伤修补术</t>
  </si>
  <si>
    <t xml:space="preserve">包括清创、引流</t>
  </si>
  <si>
    <t xml:space="preserve">心内异物取出术</t>
  </si>
  <si>
    <t xml:space="preserve">心脏各部位及肺动脉内的异物参照执行</t>
  </si>
  <si>
    <t xml:space="preserve">心脏良性肿瘤摘除术</t>
  </si>
  <si>
    <t xml:space="preserve">心脏各部位的良性肿瘤及囊肿分别参照执行</t>
  </si>
  <si>
    <r>
      <rPr>
        <sz val="9.5"/>
        <color rgb="FF000000"/>
        <rFont val="Noto Sans"/>
        <family val="2"/>
      </rPr>
      <t xml:space="preserve">多发肿瘤加收</t>
    </r>
    <r>
      <rPr>
        <sz val="9.5"/>
        <color rgb="FF000000"/>
        <rFont val="宋体"/>
        <family val="0"/>
        <charset val="134"/>
      </rPr>
      <t xml:space="preserve">200</t>
    </r>
    <r>
      <rPr>
        <sz val="9.5"/>
        <color rgb="FF000000"/>
        <rFont val="Noto Sans"/>
        <family val="2"/>
      </rPr>
      <t xml:space="preserve">元</t>
    </r>
  </si>
  <si>
    <t xml:space="preserve">心脏恶性肿瘤摘除术</t>
  </si>
  <si>
    <t xml:space="preserve">室壁瘤切除术</t>
  </si>
  <si>
    <t xml:space="preserve">室壁瘤切除缝合术、左心室成形术分别参照执行</t>
  </si>
  <si>
    <t xml:space="preserve">贴片材料</t>
  </si>
  <si>
    <t xml:space="preserve">左房血栓清除术</t>
  </si>
  <si>
    <t xml:space="preserve">左房折叠术</t>
  </si>
  <si>
    <r>
      <rPr>
        <sz val="9.5"/>
        <color rgb="FF000000"/>
        <rFont val="Noto Sans"/>
        <family val="2"/>
      </rPr>
      <t xml:space="preserve">左室减容术</t>
    </r>
    <r>
      <rPr>
        <sz val="9.5"/>
        <color rgb="FF000000"/>
        <rFont val="Times New Roman"/>
        <family val="1"/>
      </rPr>
      <t xml:space="preserve">(Batista</t>
    </r>
    <r>
      <rPr>
        <sz val="9.5"/>
        <color rgb="FF000000"/>
        <rFont val="Noto Sans"/>
        <family val="2"/>
      </rPr>
      <t xml:space="preserve">手术</t>
    </r>
    <r>
      <rPr>
        <sz val="9.5"/>
        <color rgb="FF000000"/>
        <rFont val="Times New Roman"/>
        <family val="1"/>
      </rPr>
      <t xml:space="preserve">)</t>
    </r>
  </si>
  <si>
    <t xml:space="preserve">二尖瓣的成型术参照执行</t>
  </si>
  <si>
    <t xml:space="preserve">心脏异常传导束切断术</t>
  </si>
  <si>
    <t xml:space="preserve">不含心表电生理标测</t>
  </si>
  <si>
    <r>
      <rPr>
        <sz val="9.5"/>
        <color rgb="FF000000"/>
        <rFont val="Noto Sans"/>
        <family val="2"/>
      </rPr>
      <t xml:space="preserve">迷宫手术</t>
    </r>
    <r>
      <rPr>
        <sz val="9.5"/>
        <color rgb="FF000000"/>
        <rFont val="Times New Roman"/>
        <family val="1"/>
      </rPr>
      <t xml:space="preserve">(</t>
    </r>
    <r>
      <rPr>
        <sz val="9.5"/>
        <color rgb="FF000000"/>
        <rFont val="Noto Sans"/>
        <family val="2"/>
      </rPr>
      <t xml:space="preserve">房颤矫治术</t>
    </r>
    <r>
      <rPr>
        <sz val="9.5"/>
        <color rgb="FF000000"/>
        <rFont val="Times New Roman"/>
        <family val="1"/>
      </rPr>
      <t xml:space="preserve">)</t>
    </r>
  </si>
  <si>
    <r>
      <rPr>
        <sz val="9.5"/>
        <color rgb="FF000000"/>
        <rFont val="Noto Sans"/>
        <family val="2"/>
      </rPr>
      <t xml:space="preserve">包括各种改良方式</t>
    </r>
    <r>
      <rPr>
        <sz val="9.5"/>
        <color rgb="FF000000"/>
        <rFont val="宋体"/>
        <family val="0"/>
        <charset val="134"/>
      </rPr>
      <t xml:space="preserve">(</t>
    </r>
    <r>
      <rPr>
        <sz val="9.5"/>
        <color rgb="FF000000"/>
        <rFont val="Noto Sans"/>
        <family val="2"/>
      </rPr>
      <t xml:space="preserve">冷冻、电凝等</t>
    </r>
    <r>
      <rPr>
        <sz val="9.5"/>
        <color rgb="FF000000"/>
        <rFont val="宋体"/>
        <family val="0"/>
        <charset val="134"/>
      </rPr>
      <t xml:space="preserve">)</t>
    </r>
    <r>
      <rPr>
        <sz val="9.5"/>
        <color rgb="FF000000"/>
        <rFont val="Noto Sans"/>
        <family val="2"/>
      </rPr>
      <t xml:space="preserve">；心内直视射频消融术；不含心表电生理标测</t>
    </r>
  </si>
  <si>
    <t xml:space="preserve">冷冻、电凝等法可分别计价</t>
  </si>
  <si>
    <t xml:space="preserve">心脏表面临时起搏器安置术</t>
  </si>
  <si>
    <t xml:space="preserve">起搏导线</t>
  </si>
  <si>
    <t xml:space="preserve">激光心肌打孔术</t>
  </si>
  <si>
    <t xml:space="preserve">一次性打孔材料</t>
  </si>
  <si>
    <t xml:space="preserve">每孔次</t>
  </si>
  <si>
    <t xml:space="preserve">主动脉内球囊反搏置管术</t>
  </si>
  <si>
    <t xml:space="preserve">指切开法；含主动脉内球囊及导管撤离术</t>
  </si>
  <si>
    <t xml:space="preserve">球囊反搏导管人造血管</t>
  </si>
  <si>
    <t xml:space="preserve">体外循环心脏不停跳心内直视手术</t>
  </si>
  <si>
    <t xml:space="preserve">室间隔缺损修补、法鲁氏三联症根治、联合心瓣膜替换、主动脉窦瘤破裂修补分别参照执行</t>
  </si>
  <si>
    <t xml:space="preserve">经冠状动脉窦逆行灌注管</t>
  </si>
  <si>
    <t xml:space="preserve">连续动静脉转流术</t>
  </si>
  <si>
    <t xml:space="preserve">含动脉－静脉和静脉－静脉转流的操作</t>
  </si>
  <si>
    <t xml:space="preserve">开胸心脏挤压术</t>
  </si>
  <si>
    <t xml:space="preserve">颈静脉瘤成形术</t>
  </si>
  <si>
    <t xml:space="preserve">部分切除、缩窄缝合、各种材料包裹、结扎切除分别参照执行</t>
  </si>
  <si>
    <t xml:space="preserve">用于包裹的各种材料</t>
  </si>
  <si>
    <t xml:space="preserve">颈静脉移植术</t>
  </si>
  <si>
    <t xml:space="preserve">含取用大隐静脉</t>
  </si>
  <si>
    <t xml:space="preserve">颈动脉海绵窦栓塞＋结扎术</t>
  </si>
  <si>
    <t xml:space="preserve">颈动脉瘤切除＋血管移植术</t>
  </si>
  <si>
    <t xml:space="preserve">颈动脉假性动脉瘤、外伤性动—静脉瘘、颈动脉过度迂曲的切除，自体大隐静脉或其它血管的取用分别参照执行</t>
  </si>
  <si>
    <t xml:space="preserve">颈动脉体瘤切除＋血管移植术</t>
  </si>
  <si>
    <t xml:space="preserve">颈动脉—腋动脉血管移植术</t>
  </si>
  <si>
    <t xml:space="preserve">腋动脉、锁骨下动脉 —颈动脉血管移植术分别参照执行</t>
  </si>
  <si>
    <r>
      <rPr>
        <sz val="9.5"/>
        <color rgb="FF000000"/>
        <rFont val="Noto Sans"/>
        <family val="2"/>
      </rPr>
      <t xml:space="preserve">升主动脉双腋</t>
    </r>
    <r>
      <rPr>
        <sz val="9.5"/>
        <color rgb="FF000000"/>
        <rFont val="Times New Roman"/>
        <family val="1"/>
      </rPr>
      <t xml:space="preserve">Y</t>
    </r>
    <r>
      <rPr>
        <sz val="9.5"/>
        <color rgb="FF000000"/>
        <rFont val="Noto Sans"/>
        <family val="2"/>
      </rPr>
      <t xml:space="preserve">型人工血管架桥颈动脉大隐静脉架桥术</t>
    </r>
  </si>
  <si>
    <r>
      <rPr>
        <sz val="9.5"/>
        <color rgb="FF000000"/>
        <rFont val="Noto Sans"/>
        <family val="2"/>
      </rPr>
      <t xml:space="preserve">大隐静脉取用、或全部采用人工血管、或与颈动脉直接吻合，系升主动脉至双腋动脉用</t>
    </r>
    <r>
      <rPr>
        <sz val="9.5"/>
        <color rgb="FF000000"/>
        <rFont val="宋体"/>
        <family val="0"/>
        <charset val="134"/>
      </rPr>
      <t xml:space="preserve">Y</t>
    </r>
    <r>
      <rPr>
        <sz val="9.5"/>
        <color rgb="FF000000"/>
        <rFont val="Noto Sans"/>
        <family val="2"/>
      </rPr>
      <t xml:space="preserve">型人工血管架桥，再从人工血管向颈动脉用大隐静脉架桥分别参照执行；不含体外循环</t>
    </r>
  </si>
  <si>
    <t xml:space="preserve">腹主动脉 腹腔动脉血管架桥术</t>
  </si>
  <si>
    <t xml:space="preserve">包括肠系膜上、下动脉、双肾动脉架桥；不含体外循环</t>
  </si>
  <si>
    <r>
      <rPr>
        <sz val="9.5"/>
        <color rgb="FF000000"/>
        <rFont val="Noto Sans"/>
        <family val="2"/>
      </rPr>
      <t xml:space="preserve">腹主动脉—双股动脉</t>
    </r>
    <r>
      <rPr>
        <sz val="9.5"/>
        <color rgb="FF000000"/>
        <rFont val="Times New Roman"/>
        <family val="1"/>
      </rPr>
      <t xml:space="preserve">Y</t>
    </r>
    <r>
      <rPr>
        <sz val="9.5"/>
        <color rgb="FF000000"/>
        <rFont val="Noto Sans"/>
        <family val="2"/>
      </rPr>
      <t xml:space="preserve">型人工血管转流术</t>
    </r>
  </si>
  <si>
    <t xml:space="preserve">双髂动脉、股深动脉成形分别参照执行；不含腰交感神经节切除</t>
  </si>
  <si>
    <r>
      <rPr>
        <sz val="9.5"/>
        <color rgb="FF000000"/>
        <rFont val="Noto Sans"/>
        <family val="2"/>
      </rPr>
      <t xml:space="preserve">腹主动脉</t>
    </r>
    <r>
      <rPr>
        <sz val="9.5"/>
        <color rgb="FF000000"/>
        <rFont val="Times New Roman"/>
        <family val="1"/>
      </rPr>
      <t xml:space="preserve">--</t>
    </r>
    <r>
      <rPr>
        <sz val="9.5"/>
        <color rgb="FF000000"/>
        <rFont val="Noto Sans"/>
        <family val="2"/>
      </rPr>
      <t xml:space="preserve">股动脉人工血管转流术</t>
    </r>
  </si>
  <si>
    <t xml:space="preserve">包括经腹或经腹膜外      </t>
  </si>
  <si>
    <t xml:space="preserve">布加氏综合症根治术</t>
  </si>
  <si>
    <t xml:space="preserve">部分肝切除、肝静脉疏通术，在体外循环下进行分别参照执行；不含体外循环 </t>
  </si>
  <si>
    <t xml:space="preserve">布加综合症腔—房人工血管转流术</t>
  </si>
  <si>
    <t xml:space="preserve">脾肾动脉吻合术</t>
  </si>
  <si>
    <t xml:space="preserve">股月国动脉人工自体血管移植术</t>
  </si>
  <si>
    <t xml:space="preserve">股—股转流、原位大隐静脉转流分别参照执行</t>
  </si>
  <si>
    <t xml:space="preserve">瓣膜刀或其它能破坏瓣膜的代用品</t>
  </si>
  <si>
    <t xml:space="preserve">肢体动静脉切开取栓术</t>
  </si>
  <si>
    <t xml:space="preserve">包括四肢各部位取栓</t>
  </si>
  <si>
    <t xml:space="preserve">取栓管</t>
  </si>
  <si>
    <t xml:space="preserve">每个切口</t>
  </si>
  <si>
    <r>
      <rPr>
        <sz val="9.5"/>
        <color rgb="FF000000"/>
        <rFont val="Noto Sans"/>
        <family val="2"/>
      </rPr>
      <t xml:space="preserve">需双侧取栓或多部位取栓，每增加一个切口加收</t>
    </r>
    <r>
      <rPr>
        <sz val="9.5"/>
        <color rgb="FF000000"/>
        <rFont val="宋体"/>
        <family val="0"/>
        <charset val="134"/>
      </rPr>
      <t xml:space="preserve">50%</t>
    </r>
  </si>
  <si>
    <t xml:space="preserve">上肢血管探查术</t>
  </si>
  <si>
    <t xml:space="preserve">包括肱动脉、桡动脉、尺动脉血管探查术、下肢血管探查术</t>
  </si>
  <si>
    <t xml:space="preserve">肢体动脉血管旁路移植术</t>
  </si>
  <si>
    <t xml:space="preserve">包括四肢各支动脉</t>
  </si>
  <si>
    <t xml:space="preserve">肢体动静脉修复术</t>
  </si>
  <si>
    <t xml:space="preserve">动静脉人工内瘘成形术</t>
  </si>
  <si>
    <t xml:space="preserve">包括原部位的动、静脉吻合，动静脉内外瘘栓塞再通术</t>
  </si>
  <si>
    <t xml:space="preserve">人工动静脉瘘切除重造术</t>
  </si>
  <si>
    <t xml:space="preserve">动静脉人工内瘘人工血管转流术</t>
  </si>
  <si>
    <t xml:space="preserve">包括加用其他部位血管做架桥或人工血管架桥</t>
  </si>
  <si>
    <t xml:space="preserve">人工血管　</t>
  </si>
  <si>
    <t xml:space="preserve">股静脉带戒术</t>
  </si>
  <si>
    <t xml:space="preserve">包括瓣膜修补术</t>
  </si>
  <si>
    <t xml:space="preserve">外伤性动静脉瘘修补术＋血管移植术</t>
  </si>
  <si>
    <t xml:space="preserve">包括四头结扎、补片、结扎其中一根血管，或加血管移植</t>
  </si>
  <si>
    <t xml:space="preserve">大隐静脉耻骨上转流术</t>
  </si>
  <si>
    <t xml:space="preserve">包括人工动—静脉瘘</t>
  </si>
  <si>
    <t xml:space="preserve">小动脉血管移植术</t>
  </si>
  <si>
    <t xml:space="preserve">包括交通支结扎术指、趾血管移植</t>
  </si>
  <si>
    <t xml:space="preserve">大网膜游离移植术</t>
  </si>
  <si>
    <t xml:space="preserve">包括交通支结扎术将大网膜全部游离后与其它部位血管再做吻合，或原位经裁剪后游移到所需部位</t>
  </si>
  <si>
    <t xml:space="preserve">颈淋巴结清扫术</t>
  </si>
  <si>
    <t xml:space="preserve">腋窝淋巴结清扫术</t>
  </si>
  <si>
    <t xml:space="preserve">腹股沟淋巴结清除术</t>
  </si>
  <si>
    <t xml:space="preserve">含区域淋巴结切除</t>
  </si>
  <si>
    <t xml:space="preserve">经腹腔镜盆腔淋巴结清扫术</t>
  </si>
  <si>
    <t xml:space="preserve">经腹腔镜盆腔淋巴结活检术</t>
  </si>
  <si>
    <t xml:space="preserve">包括淋巴结切除术</t>
  </si>
  <si>
    <t xml:space="preserve">髂腹股沟淋巴结清扫术</t>
  </si>
  <si>
    <t xml:space="preserve">胸导管结扎术</t>
  </si>
  <si>
    <t xml:space="preserve">包括乳糜胸外科治疗</t>
  </si>
  <si>
    <r>
      <rPr>
        <sz val="9.5"/>
        <color rgb="FF000000"/>
        <rFont val="Noto Sans"/>
        <family val="2"/>
      </rPr>
      <t xml:space="preserve">经腔镜加收</t>
    </r>
    <r>
      <rPr>
        <sz val="9.5"/>
        <color rgb="FF000000"/>
        <rFont val="宋体"/>
        <family val="0"/>
        <charset val="134"/>
      </rPr>
      <t xml:space="preserve">200</t>
    </r>
    <r>
      <rPr>
        <sz val="9.5"/>
        <color rgb="FF000000"/>
        <rFont val="Noto Sans"/>
        <family val="2"/>
      </rPr>
      <t xml:space="preserve">元</t>
    </r>
  </si>
  <si>
    <t xml:space="preserve">经胸腔镜胸导管结扎术</t>
  </si>
  <si>
    <t xml:space="preserve">颈静脉胸导管吻合术</t>
  </si>
  <si>
    <t xml:space="preserve">含人造血管搭桥</t>
  </si>
  <si>
    <r>
      <rPr>
        <sz val="9.5"/>
        <color rgb="FF000000"/>
        <rFont val="Noto Sans"/>
        <family val="2"/>
      </rPr>
      <t xml:space="preserve">肢体淋巴管</t>
    </r>
    <r>
      <rPr>
        <sz val="9.5"/>
        <color rgb="FF000000"/>
        <rFont val="Times New Roman"/>
        <family val="1"/>
      </rPr>
      <t xml:space="preserve">-</t>
    </r>
    <r>
      <rPr>
        <sz val="9.5"/>
        <color rgb="FF000000"/>
        <rFont val="Noto Sans"/>
        <family val="2"/>
      </rPr>
      <t xml:space="preserve">静脉吻合术</t>
    </r>
  </si>
  <si>
    <t xml:space="preserve">淋巴结—大隐静脉吻合术</t>
  </si>
  <si>
    <t xml:space="preserve">淋巴管瘤蔓状血管瘤切除术</t>
  </si>
  <si>
    <t xml:space="preserve">包括颈部及躯干部，瘤体侵及深筋膜以下深层组织</t>
  </si>
  <si>
    <t xml:space="preserve">脾部分切除术</t>
  </si>
  <si>
    <r>
      <rPr>
        <sz val="9.5"/>
        <color rgb="FF000000"/>
        <rFont val="Noto Sans"/>
        <family val="2"/>
      </rPr>
      <t xml:space="preserve">经腹腔镜加收</t>
    </r>
    <r>
      <rPr>
        <sz val="9.5"/>
        <color rgb="FF000000"/>
        <rFont val="宋体"/>
        <family val="0"/>
        <charset val="134"/>
      </rPr>
      <t xml:space="preserve">100</t>
    </r>
    <r>
      <rPr>
        <sz val="9.5"/>
        <color rgb="FF000000"/>
        <rFont val="Noto Sans"/>
        <family val="2"/>
      </rPr>
      <t xml:space="preserve">元</t>
    </r>
  </si>
  <si>
    <t xml:space="preserve">脾修补术</t>
  </si>
  <si>
    <t xml:space="preserve">脾切除术</t>
  </si>
  <si>
    <t xml:space="preserve">包括副脾切除、胰尾切除术</t>
  </si>
  <si>
    <t xml:space="preserve">脾切除自体脾移植术</t>
  </si>
  <si>
    <t xml:space="preserve">异体脾脏移植术</t>
  </si>
  <si>
    <t xml:space="preserve">供体除外</t>
  </si>
  <si>
    <t xml:space="preserve">颈侧切开食道异物取出术</t>
  </si>
  <si>
    <t xml:space="preserve">食管破裂修补术</t>
  </si>
  <si>
    <t xml:space="preserve">包括直接缝合修补或利用其他组织修补</t>
  </si>
  <si>
    <r>
      <rPr>
        <sz val="9.5"/>
        <color rgb="FF000000"/>
        <rFont val="Noto Sans"/>
        <family val="2"/>
      </rPr>
      <t xml:space="preserve">经胸腔镜加收</t>
    </r>
    <r>
      <rPr>
        <sz val="9.5"/>
        <color rgb="FF000000"/>
        <rFont val="宋体"/>
        <family val="0"/>
        <charset val="134"/>
      </rPr>
      <t xml:space="preserve">100</t>
    </r>
    <r>
      <rPr>
        <sz val="9.5"/>
        <color rgb="FF000000"/>
        <rFont val="Noto Sans"/>
        <family val="2"/>
      </rPr>
      <t xml:space="preserve">元</t>
    </r>
  </si>
  <si>
    <t xml:space="preserve">食管瘘清创术</t>
  </si>
  <si>
    <t xml:space="preserve">含清创及瘘修补术或再吻合术</t>
  </si>
  <si>
    <t xml:space="preserve">食管良性肿物切除术</t>
  </si>
  <si>
    <t xml:space="preserve">含肿瘤局部切除；不含肿瘤食管切除胃食管吻合术</t>
  </si>
  <si>
    <t xml:space="preserve">先天性食管囊肿切除术</t>
  </si>
  <si>
    <t xml:space="preserve">食管憩室切除术</t>
  </si>
  <si>
    <t xml:space="preserve">食管狭窄切除吻合术</t>
  </si>
  <si>
    <t xml:space="preserve">包括食管蹼切除术</t>
  </si>
  <si>
    <t xml:space="preserve">下咽颈段食管狭窄切除及颈段食管再造术</t>
  </si>
  <si>
    <t xml:space="preserve">食管闭锁造瘘术</t>
  </si>
  <si>
    <t xml:space="preserve">包括食管颈段造瘘、胃造瘘术</t>
  </si>
  <si>
    <t xml:space="preserve">特殊胃造瘘套管</t>
  </si>
  <si>
    <t xml:space="preserve">先天性食管闭锁经胸膜外吻合术</t>
  </si>
  <si>
    <t xml:space="preserve">含食管气管瘘修补；不含胃造瘘术</t>
  </si>
  <si>
    <t xml:space="preserve">食管癌根治术</t>
  </si>
  <si>
    <t xml:space="preserve">包括胸内胃食管吻合（主动脉引弓下、弓上胸顶部吻合）及颈部吻合术</t>
  </si>
  <si>
    <r>
      <rPr>
        <sz val="9.5"/>
        <color rgb="FF000000"/>
        <rFont val="Noto Sans"/>
        <family val="2"/>
      </rPr>
      <t xml:space="preserve">经胸腔镜加收</t>
    </r>
    <r>
      <rPr>
        <sz val="9.5"/>
        <color rgb="FF000000"/>
        <rFont val="宋体"/>
        <family val="0"/>
        <charset val="134"/>
      </rPr>
      <t xml:space="preserve">100</t>
    </r>
    <r>
      <rPr>
        <sz val="9.5"/>
        <color rgb="FF000000"/>
        <rFont val="Noto Sans"/>
        <family val="2"/>
      </rPr>
      <t xml:space="preserve">元；三切口联合加收</t>
    </r>
  </si>
  <si>
    <r>
      <rPr>
        <sz val="9.5"/>
        <color rgb="FF000000"/>
        <rFont val="Noto Sans"/>
        <family val="2"/>
      </rPr>
      <t xml:space="preserve">颈段食管癌切除术</t>
    </r>
    <r>
      <rPr>
        <sz val="9.5"/>
        <color rgb="FF000000"/>
        <rFont val="Times New Roman"/>
        <family val="1"/>
      </rPr>
      <t xml:space="preserve">+</t>
    </r>
    <r>
      <rPr>
        <sz val="9.5"/>
        <color rgb="FF000000"/>
        <rFont val="Noto Sans"/>
        <family val="2"/>
      </rPr>
      <t xml:space="preserve">结肠代食管</t>
    </r>
  </si>
  <si>
    <t xml:space="preserve">包括经颈、胸、腹径路手术</t>
  </si>
  <si>
    <r>
      <rPr>
        <sz val="9.5"/>
        <color rgb="FF000000"/>
        <rFont val="Noto Sans"/>
        <family val="2"/>
      </rPr>
      <t xml:space="preserve">食管癌根治术</t>
    </r>
    <r>
      <rPr>
        <sz val="9.5"/>
        <color rgb="FF000000"/>
        <rFont val="Times New Roman"/>
        <family val="1"/>
      </rPr>
      <t xml:space="preserve">+</t>
    </r>
    <r>
      <rPr>
        <sz val="9.5"/>
        <color rgb="FF000000"/>
        <rFont val="Noto Sans"/>
        <family val="2"/>
      </rPr>
      <t xml:space="preserve">结肠代食管术</t>
    </r>
  </si>
  <si>
    <t xml:space="preserve">颈段食管切除术</t>
  </si>
  <si>
    <t xml:space="preserve">食管胃吻合口狭窄切开成形术</t>
  </si>
  <si>
    <t xml:space="preserve">包括狭窄局部切开缝合或再吻合术</t>
  </si>
  <si>
    <t xml:space="preserve">食管横断吻合术</t>
  </si>
  <si>
    <t xml:space="preserve">包括经网膜静脉门静脉测压术、胃冠状静脉结扎术；不含脾切除术、幽门成形术</t>
  </si>
  <si>
    <t xml:space="preserve">食管再造术</t>
  </si>
  <si>
    <t xml:space="preserve">包括胃、肠代食管</t>
  </si>
  <si>
    <t xml:space="preserve">食管胃短路捷径手术</t>
  </si>
  <si>
    <r>
      <rPr>
        <sz val="9.5"/>
        <color rgb="FF000000"/>
        <rFont val="Noto Sans"/>
        <family val="2"/>
      </rPr>
      <t xml:space="preserve">贲门痉挛</t>
    </r>
    <r>
      <rPr>
        <sz val="9.5"/>
        <color rgb="FF000000"/>
        <rFont val="Times New Roman"/>
        <family val="1"/>
      </rPr>
      <t xml:space="preserve">(</t>
    </r>
    <r>
      <rPr>
        <sz val="9.5"/>
        <color rgb="FF000000"/>
        <rFont val="Noto Sans"/>
        <family val="2"/>
      </rPr>
      <t xml:space="preserve">失弛缓症</t>
    </r>
    <r>
      <rPr>
        <sz val="9.5"/>
        <color rgb="FF000000"/>
        <rFont val="Times New Roman"/>
        <family val="1"/>
      </rPr>
      <t xml:space="preserve">)</t>
    </r>
    <r>
      <rPr>
        <sz val="9.5"/>
        <color rgb="FF000000"/>
        <rFont val="Noto Sans"/>
        <family val="2"/>
      </rPr>
      <t xml:space="preserve">肌层切开术</t>
    </r>
  </si>
  <si>
    <t xml:space="preserve">含经腹径路手术</t>
  </si>
  <si>
    <t xml:space="preserve">贲门癌切除术</t>
  </si>
  <si>
    <t xml:space="preserve">含胃食管弓下吻合术</t>
  </si>
  <si>
    <t xml:space="preserve">贲门癌扩大根治术</t>
  </si>
  <si>
    <t xml:space="preserve">含全胃、脾、胰尾切除、食管－空肠吻合术</t>
  </si>
  <si>
    <t xml:space="preserve">胃出血切开缝扎止血术</t>
  </si>
  <si>
    <r>
      <rPr>
        <sz val="9.5"/>
        <color rgb="FF000000"/>
        <rFont val="Noto Sans"/>
        <family val="2"/>
      </rPr>
      <t xml:space="preserve">经腹腔镜加收</t>
    </r>
    <r>
      <rPr>
        <sz val="9.5"/>
        <color rgb="FF000000"/>
        <rFont val="宋体"/>
        <family val="0"/>
        <charset val="134"/>
      </rPr>
      <t xml:space="preserve">200</t>
    </r>
    <r>
      <rPr>
        <sz val="9.5"/>
        <color rgb="FF000000"/>
        <rFont val="Noto Sans"/>
        <family val="2"/>
      </rPr>
      <t xml:space="preserve">元</t>
    </r>
  </si>
  <si>
    <t xml:space="preserve">近端胃大部切除术</t>
  </si>
  <si>
    <t xml:space="preserve">远端胃大部切除术</t>
  </si>
  <si>
    <r>
      <rPr>
        <sz val="9.5"/>
        <color rgb="FF000000"/>
        <rFont val="Noto Sans"/>
        <family val="2"/>
      </rPr>
      <t xml:space="preserve">胃、十二指肠吻合</t>
    </r>
    <r>
      <rPr>
        <sz val="9.5"/>
        <color rgb="FF000000"/>
        <rFont val="宋体"/>
        <family val="0"/>
        <charset val="134"/>
      </rPr>
      <t xml:space="preserve">(BillrothI</t>
    </r>
    <r>
      <rPr>
        <sz val="9.5"/>
        <color rgb="FF000000"/>
        <rFont val="Noto Sans"/>
        <family val="2"/>
      </rPr>
      <t xml:space="preserve">或</t>
    </r>
    <r>
      <rPr>
        <sz val="9.5"/>
        <color rgb="FF000000"/>
        <rFont val="宋体"/>
        <family val="0"/>
        <charset val="134"/>
      </rPr>
      <t xml:space="preserve">II</t>
    </r>
    <r>
      <rPr>
        <sz val="9.5"/>
        <color rgb="FF000000"/>
        <rFont val="Noto Sans"/>
        <family val="2"/>
      </rPr>
      <t xml:space="preserve">式</t>
    </r>
    <r>
      <rPr>
        <sz val="9.5"/>
        <color rgb="FF000000"/>
        <rFont val="宋体"/>
        <family val="0"/>
        <charset val="134"/>
      </rPr>
      <t xml:space="preserve">)</t>
    </r>
    <r>
      <rPr>
        <sz val="9.5"/>
        <color rgb="FF000000"/>
        <rFont val="Noto Sans"/>
        <family val="2"/>
      </rPr>
      <t xml:space="preserve">、胃空肠吻合</t>
    </r>
    <r>
      <rPr>
        <sz val="9.5"/>
        <color rgb="FF000000"/>
        <rFont val="宋体"/>
        <family val="0"/>
        <charset val="134"/>
      </rPr>
      <t xml:space="preserve">BillrothⅡ</t>
    </r>
    <r>
      <rPr>
        <sz val="9.5"/>
        <color rgb="FF000000"/>
        <rFont val="Noto Sans"/>
        <family val="2"/>
      </rPr>
      <t xml:space="preserve">式或胃—空肠</t>
    </r>
    <r>
      <rPr>
        <sz val="9.5"/>
        <color rgb="FF000000"/>
        <rFont val="宋体"/>
        <family val="0"/>
        <charset val="134"/>
      </rPr>
      <t xml:space="preserve">Roux-y</t>
    </r>
    <r>
      <rPr>
        <sz val="9.5"/>
        <color rgb="FF000000"/>
        <rFont val="Noto Sans"/>
        <family val="2"/>
      </rPr>
      <t xml:space="preserve">型吻合分别参照执行</t>
    </r>
  </si>
  <si>
    <t xml:space="preserve">胃癌根治术</t>
  </si>
  <si>
    <t xml:space="preserve">含保留胃近端与十二指肠或空肠吻合；不含联合其他脏器切除</t>
  </si>
  <si>
    <t xml:space="preserve">胃癌扩大根治术</t>
  </si>
  <si>
    <t xml:space="preserve">含胃癌根治及联合其他侵及脏器切除</t>
  </si>
  <si>
    <t xml:space="preserve">胃癌姑息切除术</t>
  </si>
  <si>
    <t xml:space="preserve">全胃切除术</t>
  </si>
  <si>
    <r>
      <rPr>
        <sz val="9.5"/>
        <color rgb="FF000000"/>
        <rFont val="Noto Sans"/>
        <family val="2"/>
      </rPr>
      <t xml:space="preserve">食道空肠吻合</t>
    </r>
    <r>
      <rPr>
        <sz val="9.5"/>
        <color rgb="FF000000"/>
        <rFont val="宋体"/>
        <family val="0"/>
        <charset val="134"/>
      </rPr>
      <t xml:space="preserve">(Roux-y</t>
    </r>
    <r>
      <rPr>
        <sz val="9.5"/>
        <color rgb="FF000000"/>
        <rFont val="Noto Sans"/>
        <family val="2"/>
      </rPr>
      <t xml:space="preserve">型或袢式</t>
    </r>
    <r>
      <rPr>
        <sz val="9.5"/>
        <color rgb="FF000000"/>
        <rFont val="宋体"/>
        <family val="0"/>
        <charset val="134"/>
      </rPr>
      <t xml:space="preserve">)</t>
    </r>
    <r>
      <rPr>
        <sz val="9.5"/>
        <color rgb="FF000000"/>
        <rFont val="Noto Sans"/>
        <family val="2"/>
      </rPr>
      <t xml:space="preserve">、食道、十二指肠吻合、区域淋巴结清扫分别参照执行</t>
    </r>
  </si>
  <si>
    <t xml:space="preserve">胃肠造瘘术</t>
  </si>
  <si>
    <t xml:space="preserve">胃或小肠切开置造瘘管分别参照执行</t>
  </si>
  <si>
    <t xml:space="preserve">一次性造瘘管</t>
  </si>
  <si>
    <t xml:space="preserve">胃扭转复位术</t>
  </si>
  <si>
    <t xml:space="preserve">胃肠穿孔修补术</t>
  </si>
  <si>
    <t xml:space="preserve">胃冠状静脉栓塞术</t>
  </si>
  <si>
    <t xml:space="preserve"> 结扎术参照执行</t>
  </si>
  <si>
    <t xml:space="preserve">胃迷走神经切断术</t>
  </si>
  <si>
    <t xml:space="preserve">选择性迷走神经切除及迷走神经干切断分别参照执行</t>
  </si>
  <si>
    <t xml:space="preserve">幽门成形术</t>
  </si>
  <si>
    <t xml:space="preserve">括约肌切开形成及幽门再造术分别参照执行</t>
  </si>
  <si>
    <t xml:space="preserve">十二指肠憩室切除术</t>
  </si>
  <si>
    <t xml:space="preserve">内翻术、填塞术</t>
  </si>
  <si>
    <t xml:space="preserve">十二指肠成形术</t>
  </si>
  <si>
    <t xml:space="preserve">十二指肠闭锁切除术参照执行</t>
  </si>
  <si>
    <t xml:space="preserve">壶腹部肿瘤局部切除术</t>
  </si>
  <si>
    <r>
      <rPr>
        <sz val="9.5"/>
        <color rgb="FF000000"/>
        <rFont val="Noto Sans"/>
        <family val="2"/>
      </rPr>
      <t xml:space="preserve">肠回转不良矫治术</t>
    </r>
    <r>
      <rPr>
        <sz val="9.5"/>
        <color rgb="FF000000"/>
        <rFont val="Times New Roman"/>
        <family val="1"/>
      </rPr>
      <t xml:space="preserve">(Lodd.s'</t>
    </r>
    <r>
      <rPr>
        <sz val="9.5"/>
        <color rgb="FF000000"/>
        <rFont val="Noto Sans"/>
        <family val="2"/>
      </rPr>
      <t xml:space="preserve">术</t>
    </r>
    <r>
      <rPr>
        <sz val="9.5"/>
        <color rgb="FF000000"/>
        <rFont val="Times New Roman"/>
        <family val="1"/>
      </rPr>
      <t xml:space="preserve">)</t>
    </r>
  </si>
  <si>
    <r>
      <rPr>
        <sz val="9.5"/>
        <color rgb="FF000000"/>
        <rFont val="Noto Sans"/>
        <family val="2"/>
      </rPr>
      <t xml:space="preserve">含阑尾切除；不含肠扭转、肠坏死、切除吻合及其他畸形矫治</t>
    </r>
    <r>
      <rPr>
        <sz val="9.5"/>
        <color rgb="FF000000"/>
        <rFont val="宋体"/>
        <family val="0"/>
        <charset val="134"/>
      </rPr>
      <t xml:space="preserve">(</t>
    </r>
    <r>
      <rPr>
        <sz val="9.5"/>
        <color rgb="FF000000"/>
        <rFont val="Noto Sans"/>
        <family val="2"/>
      </rPr>
      <t xml:space="preserve">憩室切除</t>
    </r>
    <r>
      <rPr>
        <sz val="9.5"/>
        <color rgb="FF000000"/>
        <rFont val="宋体"/>
        <family val="0"/>
        <charset val="134"/>
      </rPr>
      <t xml:space="preserve">)</t>
    </r>
  </si>
  <si>
    <t xml:space="preserve">肠扭转、肠套叠复位术</t>
  </si>
  <si>
    <t xml:space="preserve">肠倒置术</t>
  </si>
  <si>
    <r>
      <rPr>
        <sz val="9.5"/>
        <color rgb="FF000000"/>
        <rFont val="Noto Sans"/>
        <family val="2"/>
      </rPr>
      <t xml:space="preserve">肠排列术</t>
    </r>
    <r>
      <rPr>
        <sz val="9.5"/>
        <color rgb="FF000000"/>
        <rFont val="Times New Roman"/>
        <family val="1"/>
      </rPr>
      <t xml:space="preserve">(</t>
    </r>
    <r>
      <rPr>
        <sz val="9.5"/>
        <color rgb="FF000000"/>
        <rFont val="Noto Sans"/>
        <family val="2"/>
      </rPr>
      <t xml:space="preserve">固定术</t>
    </r>
    <r>
      <rPr>
        <sz val="9.5"/>
        <color rgb="FF000000"/>
        <rFont val="Times New Roman"/>
        <family val="1"/>
      </rPr>
      <t xml:space="preserve">)</t>
    </r>
  </si>
  <si>
    <t xml:space="preserve">先天性肠腔闭锁成形术</t>
  </si>
  <si>
    <t xml:space="preserve">括小肠结肠、不含多处闭锁分别参照执行</t>
  </si>
  <si>
    <t xml:space="preserve">全结肠切除全结肠吻合术</t>
  </si>
  <si>
    <t xml:space="preserve">包括回肠直肠吻合或回肠肛管吻合</t>
  </si>
  <si>
    <t xml:space="preserve">先天性巨结肠切除术</t>
  </si>
  <si>
    <t xml:space="preserve">巨结肠切除、直肠后结肠拖出术或直肠粘膜切除、结肠经直肠肌鞘内拖出术分别参照执行</t>
  </si>
  <si>
    <t xml:space="preserve">结肠癌根治术</t>
  </si>
  <si>
    <t xml:space="preserve">含左、右半横结肠切除、淋巴清扫</t>
  </si>
  <si>
    <t xml:space="preserve">结肠癌扩大根治术</t>
  </si>
  <si>
    <t xml:space="preserve">含结肠癌根治术联合其他侵及脏器切除术</t>
  </si>
  <si>
    <t xml:space="preserve">直肠后间隙切开术</t>
  </si>
  <si>
    <t xml:space="preserve">经骶尾部直肠癌切除术</t>
  </si>
  <si>
    <t xml:space="preserve">含区域淋巴结清扫</t>
  </si>
  <si>
    <r>
      <rPr>
        <sz val="9.5"/>
        <color rgb="FF000000"/>
        <rFont val="Noto Sans"/>
        <family val="2"/>
      </rPr>
      <t xml:space="preserve">经腹会阴直肠癌根治术</t>
    </r>
    <r>
      <rPr>
        <sz val="9.5"/>
        <color rgb="FF000000"/>
        <rFont val="Times New Roman"/>
        <family val="1"/>
      </rPr>
      <t xml:space="preserve">(Miles</t>
    </r>
    <r>
      <rPr>
        <sz val="9.5"/>
        <color rgb="FF000000"/>
        <rFont val="Noto Sans"/>
        <family val="2"/>
      </rPr>
      <t xml:space="preserve">手术</t>
    </r>
    <r>
      <rPr>
        <sz val="9.5"/>
        <color rgb="FF000000"/>
        <rFont val="Times New Roman"/>
        <family val="1"/>
      </rPr>
      <t xml:space="preserve">)</t>
    </r>
  </si>
  <si>
    <t xml:space="preserve">含结肠造口，区域淋巴结清扫；不含子宫、卵巢切除</t>
  </si>
  <si>
    <r>
      <rPr>
        <sz val="9.5"/>
        <color rgb="FF000000"/>
        <rFont val="Noto Sans"/>
        <family val="2"/>
      </rPr>
      <t xml:space="preserve">经腹直肠癌根治术</t>
    </r>
    <r>
      <rPr>
        <sz val="9.5"/>
        <color rgb="FF000000"/>
        <rFont val="Times New Roman"/>
        <family val="1"/>
      </rPr>
      <t xml:space="preserve">(Dixon</t>
    </r>
    <r>
      <rPr>
        <sz val="9.5"/>
        <color rgb="FF000000"/>
        <rFont val="Noto Sans"/>
        <family val="2"/>
      </rPr>
      <t xml:space="preserve">手术</t>
    </r>
    <r>
      <rPr>
        <sz val="9.5"/>
        <color rgb="FF000000"/>
        <rFont val="Times New Roman"/>
        <family val="1"/>
      </rPr>
      <t xml:space="preserve">)</t>
    </r>
  </si>
  <si>
    <t xml:space="preserve">含保留肛门，区域淋巴结清扫；不含子宫、卵巢切除</t>
  </si>
  <si>
    <t xml:space="preserve">直肠癌扩大根治术</t>
  </si>
  <si>
    <t xml:space="preserve">含盆腔联合脏器切除；包括拖出式直肠癌根治术</t>
  </si>
  <si>
    <r>
      <rPr>
        <sz val="9.5"/>
        <color rgb="FF000000"/>
        <rFont val="Noto Sans"/>
        <family val="2"/>
      </rPr>
      <t xml:space="preserve">全盆腔切除加收</t>
    </r>
    <r>
      <rPr>
        <sz val="9.5"/>
        <color rgb="FF000000"/>
        <rFont val="宋体"/>
        <family val="0"/>
        <charset val="134"/>
      </rPr>
      <t xml:space="preserve">250</t>
    </r>
    <r>
      <rPr>
        <sz val="9.5"/>
        <color rgb="FF000000"/>
        <rFont val="Noto Sans"/>
        <family val="2"/>
      </rPr>
      <t xml:space="preserve">元</t>
    </r>
  </si>
  <si>
    <t xml:space="preserve">直肠脱垂悬吊术</t>
  </si>
  <si>
    <t xml:space="preserve">含开腹、直肠悬吊固定于直肠周围组织、封闭直肠前凹陷、加固盆底筋膜</t>
  </si>
  <si>
    <t xml:space="preserve">直肠粘膜环切术</t>
  </si>
  <si>
    <t xml:space="preserve">含肛门缩窄术</t>
  </si>
  <si>
    <t xml:space="preserve">肛管缺损修补术</t>
  </si>
  <si>
    <t xml:space="preserve">高位肛瘘切除术</t>
  </si>
  <si>
    <t xml:space="preserve">复杂肛瘘参照执行</t>
  </si>
  <si>
    <t xml:space="preserve">肛门成形术</t>
  </si>
  <si>
    <t xml:space="preserve">肛门闭锁、肛门失禁、括约肌修复等参照执行；不含肌瓣移植术</t>
  </si>
  <si>
    <t xml:space="preserve">腹会阴肛门成形术</t>
  </si>
  <si>
    <t xml:space="preserve">不含球形结肠成形、直肠膀胱瘘修补、新生儿期造瘘Ⅱ期肛门成形者</t>
  </si>
  <si>
    <t xml:space="preserve">尾路肛门成形术</t>
  </si>
  <si>
    <t xml:space="preserve">经直肠直肠尿道瘘修补、直肠阴道瘘修补分别参照执行；不含膀胱造瘘</t>
  </si>
  <si>
    <t xml:space="preserve">会阴肛门成形术</t>
  </si>
  <si>
    <t xml:space="preserve">不含女婴会阴体成形、肛门后移</t>
  </si>
  <si>
    <t xml:space="preserve">会阴成形直肠前庭瘘修补术</t>
  </si>
  <si>
    <t xml:space="preserve">不含伴直肠狭窄</t>
  </si>
  <si>
    <t xml:space="preserve">先天一穴肛矫治术</t>
  </si>
  <si>
    <r>
      <rPr>
        <sz val="9.5"/>
        <color rgb="FF000000"/>
        <rFont val="Noto Sans"/>
        <family val="2"/>
      </rPr>
      <t xml:space="preserve">含肛门、阴道、尿道成形术</t>
    </r>
    <r>
      <rPr>
        <sz val="9.5"/>
        <color rgb="FF000000"/>
        <rFont val="宋体"/>
        <family val="0"/>
        <charset val="134"/>
      </rPr>
      <t xml:space="preserve">(</t>
    </r>
    <r>
      <rPr>
        <sz val="9.5"/>
        <color rgb="FF000000"/>
        <rFont val="Noto Sans"/>
        <family val="2"/>
      </rPr>
      <t xml:space="preserve">尿道延长术</t>
    </r>
    <r>
      <rPr>
        <sz val="9.5"/>
        <color rgb="FF000000"/>
        <rFont val="宋体"/>
        <family val="0"/>
        <charset val="134"/>
      </rPr>
      <t xml:space="preserve">)</t>
    </r>
    <r>
      <rPr>
        <sz val="9.5"/>
        <color rgb="FF000000"/>
        <rFont val="Noto Sans"/>
        <family val="2"/>
      </rPr>
      <t xml:space="preserve">、回肠阴道再造、泄殖腔扩张擗裂、阴道尿道成形；不含膀胱扩容、膀胱颈延长紧缩</t>
    </r>
  </si>
  <si>
    <t xml:space="preserve">肛门括约肌再造术</t>
  </si>
  <si>
    <t xml:space="preserve">各种肌肉移位术分别参照执行</t>
  </si>
  <si>
    <t xml:space="preserve">开腹肝活检术</t>
  </si>
  <si>
    <t xml:space="preserve">穿刺参照执行</t>
  </si>
  <si>
    <t xml:space="preserve">经腹腔镜肝脓肿引流术</t>
  </si>
  <si>
    <t xml:space="preserve">经腹腔镜肝囊肿切除术</t>
  </si>
  <si>
    <t xml:space="preserve">含酒精注射</t>
  </si>
  <si>
    <t xml:space="preserve">肝癌切除术</t>
  </si>
  <si>
    <t xml:space="preserve">指癌肿局部切除术；不含第一、第二肝门血管及下腔静脉受侵犯的肝癌切除、安置化疗泵</t>
  </si>
  <si>
    <t xml:space="preserve">开腹肝动脉化疗泵置放术</t>
  </si>
  <si>
    <t xml:space="preserve">化疗泵、导管</t>
  </si>
  <si>
    <t xml:space="preserve">开腹肝动脉结扎门静脉置管皮下埋泵术</t>
  </si>
  <si>
    <t xml:space="preserve">导管和泵</t>
  </si>
  <si>
    <t xml:space="preserve">肝部分切除术</t>
  </si>
  <si>
    <t xml:space="preserve">含肝活检术；包括各肝段切除</t>
  </si>
  <si>
    <t xml:space="preserve">肝左外叶切除术</t>
  </si>
  <si>
    <t xml:space="preserve">肿瘤、结核、结石、萎缩等切除术分别参照执行</t>
  </si>
  <si>
    <t xml:space="preserve">半肝切除术</t>
  </si>
  <si>
    <t xml:space="preserve">左半肝或右半肝切除术分别参照执行</t>
  </si>
  <si>
    <t xml:space="preserve">肝三叶切除术</t>
  </si>
  <si>
    <t xml:space="preserve">左三叶或右三叶切除术或复杂肝癌切除分别参照执行</t>
  </si>
  <si>
    <t xml:space="preserve">异体供肝切除术</t>
  </si>
  <si>
    <t xml:space="preserve">含修整术</t>
  </si>
  <si>
    <t xml:space="preserve">肝移植术</t>
  </si>
  <si>
    <t xml:space="preserve">含全肝切除术</t>
  </si>
  <si>
    <r>
      <rPr>
        <sz val="9.5"/>
        <color rgb="FF000000"/>
        <rFont val="Noto Sans"/>
        <family val="2"/>
      </rPr>
      <t xml:space="preserve">移植肝切除术</t>
    </r>
    <r>
      <rPr>
        <sz val="9.5"/>
        <color rgb="FF000000"/>
        <rFont val="Times New Roman"/>
        <family val="1"/>
      </rPr>
      <t xml:space="preserve">+</t>
    </r>
    <r>
      <rPr>
        <sz val="9.5"/>
        <color rgb="FF000000"/>
        <rFont val="Noto Sans"/>
        <family val="2"/>
      </rPr>
      <t xml:space="preserve">再移植术</t>
    </r>
  </si>
  <si>
    <t xml:space="preserve">器官联合移植术</t>
  </si>
  <si>
    <t xml:space="preserve">肝门部肿瘤支架管外引流术</t>
  </si>
  <si>
    <t xml:space="preserve">包括胆道内支架引流术</t>
  </si>
  <si>
    <t xml:space="preserve">支架、导管</t>
  </si>
  <si>
    <t xml:space="preserve">肝内异物取出术</t>
  </si>
  <si>
    <t xml:space="preserve">肝实质切开取石术</t>
  </si>
  <si>
    <t xml:space="preserve">肝血管瘤包膜外剥脱术</t>
  </si>
  <si>
    <t xml:space="preserve">胆囊肠吻合术</t>
  </si>
  <si>
    <r>
      <rPr>
        <sz val="9.5"/>
        <color rgb="FF000000"/>
        <rFont val="Noto Sans"/>
        <family val="2"/>
      </rPr>
      <t xml:space="preserve">包括</t>
    </r>
    <r>
      <rPr>
        <sz val="9.5"/>
        <color rgb="FF000000"/>
        <rFont val="宋体"/>
        <family val="0"/>
        <charset val="134"/>
      </rPr>
      <t xml:space="preserve">Roux-y</t>
    </r>
    <r>
      <rPr>
        <sz val="9.5"/>
        <color rgb="FF000000"/>
        <rFont val="Noto Sans"/>
        <family val="2"/>
      </rPr>
      <t xml:space="preserve">肠吻合术</t>
    </r>
  </si>
  <si>
    <t xml:space="preserve">高位胆管癌根治术</t>
  </si>
  <si>
    <t xml:space="preserve">含肝部分切除、肝胆管—肠吻合术</t>
  </si>
  <si>
    <r>
      <rPr>
        <sz val="9.5"/>
        <color rgb="FF000000"/>
        <rFont val="Noto Sans"/>
        <family val="2"/>
      </rPr>
      <t xml:space="preserve">肝胆总管切开取石</t>
    </r>
    <r>
      <rPr>
        <sz val="9.5"/>
        <color rgb="FF000000"/>
        <rFont val="Times New Roman"/>
        <family val="1"/>
      </rPr>
      <t xml:space="preserve">+</t>
    </r>
    <r>
      <rPr>
        <sz val="9.5"/>
        <color rgb="FF000000"/>
        <rFont val="Noto Sans"/>
        <family val="2"/>
      </rPr>
      <t xml:space="preserve">空肠</t>
    </r>
    <r>
      <rPr>
        <sz val="9.5"/>
        <color rgb="FF000000"/>
        <rFont val="Times New Roman"/>
        <family val="1"/>
      </rPr>
      <t xml:space="preserve">Roux-y</t>
    </r>
    <r>
      <rPr>
        <sz val="9.5"/>
        <color rgb="FF000000"/>
        <rFont val="Noto Sans"/>
        <family val="2"/>
      </rPr>
      <t xml:space="preserve">吻合术</t>
    </r>
  </si>
  <si>
    <t xml:space="preserve">包括空肠间置术、肝胆管、总胆管和空肠吻合术、肝胆管狭窄成型术</t>
  </si>
  <si>
    <t xml:space="preserve">肝门部胆管病变切除术</t>
  </si>
  <si>
    <t xml:space="preserve">含胆总管囊肿、胆道闭锁；不含高位胆管癌切根治</t>
  </si>
  <si>
    <t xml:space="preserve">肝动脉结扎术</t>
  </si>
  <si>
    <t xml:space="preserve">不含肝动脉或门静脉化疗泵安置术</t>
  </si>
  <si>
    <t xml:space="preserve">胆管修补成形术</t>
  </si>
  <si>
    <t xml:space="preserve">胆总管囊肿外引流术</t>
  </si>
  <si>
    <t xml:space="preserve">先天性胆总管囊肿切除胆道成形术</t>
  </si>
  <si>
    <r>
      <rPr>
        <sz val="9.5"/>
        <color rgb="FF000000"/>
        <rFont val="Noto Sans"/>
        <family val="2"/>
      </rPr>
      <t xml:space="preserve">胆囊、胆总管囊肿切除、空肠</t>
    </r>
    <r>
      <rPr>
        <sz val="9.5"/>
        <color rgb="FF000000"/>
        <rFont val="宋体"/>
        <family val="0"/>
        <charset val="134"/>
      </rPr>
      <t xml:space="preserve">R</t>
    </r>
    <r>
      <rPr>
        <sz val="9.5"/>
        <color rgb="FF000000"/>
        <rFont val="Noto Sans"/>
        <family val="2"/>
      </rPr>
      <t xml:space="preserve">－</t>
    </r>
    <r>
      <rPr>
        <sz val="9.5"/>
        <color rgb="FF000000"/>
        <rFont val="宋体"/>
        <family val="0"/>
        <charset val="134"/>
      </rPr>
      <t xml:space="preserve">Y</t>
    </r>
    <r>
      <rPr>
        <sz val="9.5"/>
        <color rgb="FF000000"/>
        <rFont val="Noto Sans"/>
        <family val="2"/>
      </rPr>
      <t xml:space="preserve">吻合、空肠间置代胆道、矩形粘膜瓣、人工乳头防反流、胆道引流支架、腹腔引流、胰腺探查分别参照执行；不含胆道测压、胆道造影、肝活检、阑尾切除、其他畸形、美克尔憩室切除</t>
    </r>
  </si>
  <si>
    <r>
      <rPr>
        <sz val="9.5"/>
        <color rgb="FF000000"/>
        <rFont val="Noto Sans"/>
        <family val="2"/>
      </rPr>
      <t xml:space="preserve">胆总管探查</t>
    </r>
    <r>
      <rPr>
        <sz val="9.5"/>
        <color rgb="FF000000"/>
        <rFont val="Times New Roman"/>
        <family val="1"/>
      </rPr>
      <t xml:space="preserve">T</t>
    </r>
    <r>
      <rPr>
        <sz val="9.5"/>
        <color rgb="FF000000"/>
        <rFont val="Noto Sans"/>
        <family val="2"/>
      </rPr>
      <t xml:space="preserve">管引流术</t>
    </r>
  </si>
  <si>
    <r>
      <rPr>
        <sz val="9.5"/>
        <color rgb="FF000000"/>
        <rFont val="Noto Sans"/>
        <family val="2"/>
      </rPr>
      <t xml:space="preserve">不含术中</t>
    </r>
    <r>
      <rPr>
        <sz val="9.5"/>
        <color rgb="FF000000"/>
        <rFont val="宋体"/>
        <family val="0"/>
        <charset val="134"/>
      </rPr>
      <t xml:space="preserve">B</t>
    </r>
    <r>
      <rPr>
        <sz val="9.5"/>
        <color rgb="FF000000"/>
        <rFont val="Noto Sans"/>
        <family val="2"/>
      </rPr>
      <t xml:space="preserve">超、术中胆道镜检查和术中胆道造影</t>
    </r>
  </si>
  <si>
    <r>
      <rPr>
        <sz val="9.5"/>
        <color rgb="FF000000"/>
        <rFont val="Noto Sans"/>
        <family val="2"/>
      </rPr>
      <t xml:space="preserve">术中取石、冲洗加收</t>
    </r>
    <r>
      <rPr>
        <sz val="9.5"/>
        <color rgb="FF000000"/>
        <rFont val="宋体"/>
        <family val="0"/>
        <charset val="134"/>
      </rPr>
      <t xml:space="preserve">250</t>
    </r>
    <r>
      <rPr>
        <sz val="9.5"/>
        <color rgb="FF000000"/>
        <rFont val="Noto Sans"/>
        <family val="2"/>
      </rPr>
      <t xml:space="preserve">元；经腹腔镜加收</t>
    </r>
    <r>
      <rPr>
        <sz val="9.5"/>
        <color rgb="FF000000"/>
        <rFont val="宋体"/>
        <family val="0"/>
        <charset val="134"/>
      </rPr>
      <t xml:space="preserve">100</t>
    </r>
    <r>
      <rPr>
        <sz val="9.5"/>
        <color rgb="FF000000"/>
        <rFont val="Noto Sans"/>
        <family val="2"/>
      </rPr>
      <t xml:space="preserve">元</t>
    </r>
  </si>
  <si>
    <t xml:space="preserve">经十二指肠奥狄氏括约肌切开成形术</t>
  </si>
  <si>
    <t xml:space="preserve">十二肠镜乳头括约肌切开术参照执行</t>
  </si>
  <si>
    <r>
      <rPr>
        <sz val="9.5"/>
        <color rgb="FF000000"/>
        <rFont val="Noto Sans"/>
        <family val="2"/>
      </rPr>
      <t xml:space="preserve">经内镜奥狄氏括约肌切开取石</t>
    </r>
    <r>
      <rPr>
        <sz val="9.5"/>
        <color rgb="FF000000"/>
        <rFont val="Times New Roman"/>
        <family val="1"/>
      </rPr>
      <t xml:space="preserve">(ECT)</t>
    </r>
  </si>
  <si>
    <t xml:space="preserve">取蛔虫参照执行</t>
  </si>
  <si>
    <r>
      <rPr>
        <sz val="9.5"/>
        <color rgb="FF000000"/>
        <rFont val="Noto Sans"/>
        <family val="2"/>
      </rPr>
      <t xml:space="preserve">经内镜奥狄氏括约肌切开取石术</t>
    </r>
    <r>
      <rPr>
        <sz val="9.5"/>
        <color rgb="FF000000"/>
        <rFont val="Times New Roman"/>
        <family val="1"/>
      </rPr>
      <t xml:space="preserve">(ECT)</t>
    </r>
  </si>
  <si>
    <t xml:space="preserve">经内镜奥狄氏括约肌切开胰管取石术</t>
  </si>
  <si>
    <r>
      <rPr>
        <sz val="9.5"/>
        <color rgb="FF000000"/>
        <rFont val="Noto Sans"/>
        <family val="2"/>
      </rPr>
      <t xml:space="preserve">先天胆道闭锁肝空肠</t>
    </r>
    <r>
      <rPr>
        <sz val="9.5"/>
        <color rgb="FF000000"/>
        <rFont val="Times New Roman"/>
        <family val="1"/>
      </rPr>
      <t xml:space="preserve">Roux-y</t>
    </r>
    <r>
      <rPr>
        <sz val="9.5"/>
        <color rgb="FF000000"/>
        <rFont val="Noto Sans"/>
        <family val="2"/>
      </rPr>
      <t xml:space="preserve">成形术</t>
    </r>
    <r>
      <rPr>
        <sz val="9.5"/>
        <color rgb="FF000000"/>
        <rFont val="Times New Roman"/>
        <family val="1"/>
      </rPr>
      <t xml:space="preserve">(</t>
    </r>
    <r>
      <rPr>
        <sz val="9.5"/>
        <color rgb="FF000000"/>
        <rFont val="Noto Sans"/>
        <family val="2"/>
      </rPr>
      <t xml:space="preserve">即葛西氏术</t>
    </r>
    <r>
      <rPr>
        <sz val="9.5"/>
        <color rgb="FF000000"/>
        <rFont val="Times New Roman"/>
        <family val="1"/>
      </rPr>
      <t xml:space="preserve">)</t>
    </r>
  </si>
  <si>
    <t xml:space="preserve">含胃体劈裂管肝门吻合</t>
  </si>
  <si>
    <t xml:space="preserve">钛钉、支架管</t>
  </si>
  <si>
    <t xml:space="preserve">胰腺修补术</t>
  </si>
  <si>
    <t xml:space="preserve">不含胰管空肠吻合术、胰尾切除术</t>
  </si>
  <si>
    <t xml:space="preserve">胰腺囊肿内引流术</t>
  </si>
  <si>
    <t xml:space="preserve">胃囊肿吻合术、空肠囊肿吻合术分别执行</t>
  </si>
  <si>
    <t xml:space="preserve">胰腺囊肿外引流术</t>
  </si>
  <si>
    <t xml:space="preserve">胰管切开取石术</t>
  </si>
  <si>
    <r>
      <rPr>
        <sz val="9.5"/>
        <color rgb="FF000000"/>
        <rFont val="Noto Sans"/>
        <family val="2"/>
      </rPr>
      <t xml:space="preserve">胰十二指肠切除术（</t>
    </r>
    <r>
      <rPr>
        <sz val="9.5"/>
        <color rgb="FF000000"/>
        <rFont val="Times New Roman"/>
        <family val="1"/>
      </rPr>
      <t xml:space="preserve">Whipple</t>
    </r>
    <r>
      <rPr>
        <sz val="9.5"/>
        <color rgb="FF000000"/>
        <rFont val="Noto Sans"/>
        <family val="2"/>
      </rPr>
      <t xml:space="preserve">手术）</t>
    </r>
  </si>
  <si>
    <t xml:space="preserve">各种胰管空肠吻合、胃空肠吻合术、胆管肠吻合术、胰体癌或壶腹周围癌根治术分别参照执行；不含脾切除术</t>
  </si>
  <si>
    <t xml:space="preserve">胰体尾切除术</t>
  </si>
  <si>
    <t xml:space="preserve">不含血管切除吻合术</t>
  </si>
  <si>
    <t xml:space="preserve">全胰腺切除术</t>
  </si>
  <si>
    <t xml:space="preserve">不含血管切除吻合术、脾切除术</t>
  </si>
  <si>
    <t xml:space="preserve">胰岛细胞瘤摘除术</t>
  </si>
  <si>
    <t xml:space="preserve">含各种胰腺内分泌肿瘤摘除术；不含胰体尾部分切除术</t>
  </si>
  <si>
    <t xml:space="preserve">环状胰腺十二指肠侧侧吻合术</t>
  </si>
  <si>
    <t xml:space="preserve">胰管空肠吻合术</t>
  </si>
  <si>
    <t xml:space="preserve">胰腺假性囊肿内引流术</t>
  </si>
  <si>
    <r>
      <rPr>
        <sz val="9.5"/>
        <color rgb="FF000000"/>
        <rFont val="Noto Sans"/>
        <family val="2"/>
      </rPr>
      <t xml:space="preserve">胰管切开取石内引流、囊肿切开、探查、取石、空肠</t>
    </r>
    <r>
      <rPr>
        <sz val="9.5"/>
        <color rgb="FF000000"/>
        <rFont val="宋体"/>
        <family val="0"/>
        <charset val="134"/>
      </rPr>
      <t xml:space="preserve">R</t>
    </r>
    <r>
      <rPr>
        <sz val="9.5"/>
        <color rgb="FF000000"/>
        <rFont val="Noto Sans"/>
        <family val="2"/>
      </rPr>
      <t xml:space="preserve">－</t>
    </r>
    <r>
      <rPr>
        <sz val="9.5"/>
        <color rgb="FF000000"/>
        <rFont val="宋体"/>
        <family val="0"/>
        <charset val="134"/>
      </rPr>
      <t xml:space="preserve">Y</t>
    </r>
    <r>
      <rPr>
        <sz val="9.5"/>
        <color rgb="FF000000"/>
        <rFont val="Noto Sans"/>
        <family val="2"/>
      </rPr>
      <t xml:space="preserve">吻合术、囊肿—胃吻合内引流术分别参照执行；不含胰管造影</t>
    </r>
  </si>
  <si>
    <t xml:space="preserve">胰腺假性囊肿切除术</t>
  </si>
  <si>
    <t xml:space="preserve">胰腺周围神经切除术</t>
  </si>
  <si>
    <t xml:space="preserve">包括胰腺周围神经阻滞术</t>
  </si>
  <si>
    <t xml:space="preserve">腹腔包虫摘除术</t>
  </si>
  <si>
    <r>
      <rPr>
        <sz val="9.5"/>
        <color rgb="FF000000"/>
        <rFont val="Noto Sans"/>
        <family val="2"/>
      </rPr>
      <t xml:space="preserve">多发包虫加收</t>
    </r>
    <r>
      <rPr>
        <sz val="9.5"/>
        <color rgb="FF000000"/>
        <rFont val="宋体"/>
        <family val="0"/>
        <charset val="134"/>
      </rPr>
      <t xml:space="preserve">150</t>
    </r>
    <r>
      <rPr>
        <sz val="9.5"/>
        <color rgb="FF000000"/>
        <rFont val="Noto Sans"/>
        <family val="2"/>
      </rPr>
      <t xml:space="preserve">元</t>
    </r>
  </si>
  <si>
    <t xml:space="preserve">腹腔内肿物切除术</t>
  </si>
  <si>
    <t xml:space="preserve">系膜、网膜肿物参照执行；不含脏器切除术</t>
  </si>
  <si>
    <t xml:space="preserve">腹腔恶性肿瘤特殊治疗</t>
  </si>
  <si>
    <t xml:space="preserve">经直肠盆腔脓肿切开引流术</t>
  </si>
  <si>
    <t xml:space="preserve">含穿刺术</t>
  </si>
  <si>
    <t xml:space="preserve">腹膜后肿瘤切除术</t>
  </si>
  <si>
    <t xml:space="preserve">不含其它脏器切除术、血管切除吻合术</t>
  </si>
  <si>
    <t xml:space="preserve">腹壁肿瘤切除术</t>
  </si>
  <si>
    <t xml:space="preserve">不含成形术，不包括体表良性病变</t>
  </si>
  <si>
    <r>
      <rPr>
        <sz val="9.5"/>
        <color rgb="FF000000"/>
        <rFont val="Noto Sans"/>
        <family val="2"/>
      </rPr>
      <t xml:space="preserve">超过</t>
    </r>
    <r>
      <rPr>
        <sz val="9.5"/>
        <color rgb="FF000000"/>
        <rFont val="宋体"/>
        <family val="0"/>
        <charset val="134"/>
      </rPr>
      <t xml:space="preserve">5cm</t>
    </r>
    <r>
      <rPr>
        <sz val="9.5"/>
        <color rgb="FF000000"/>
        <rFont val="Noto Sans"/>
        <family val="2"/>
      </rPr>
      <t xml:space="preserve">直径加收</t>
    </r>
    <r>
      <rPr>
        <sz val="9.5"/>
        <color rgb="FF000000"/>
        <rFont val="宋体"/>
        <family val="0"/>
        <charset val="134"/>
      </rPr>
      <t xml:space="preserve">200</t>
    </r>
    <r>
      <rPr>
        <sz val="9.5"/>
        <color rgb="FF000000"/>
        <rFont val="Noto Sans"/>
        <family val="2"/>
      </rPr>
      <t xml:space="preserve">元</t>
    </r>
  </si>
  <si>
    <t xml:space="preserve">腹壁整形术</t>
  </si>
  <si>
    <t xml:space="preserve">不含脂肪抽吸术</t>
  </si>
  <si>
    <t xml:space="preserve">脐整形术</t>
  </si>
  <si>
    <t xml:space="preserve">先天性脐膨出修补术</t>
  </si>
  <si>
    <t xml:space="preserve">不含已破溃内脏外露处理</t>
  </si>
  <si>
    <t xml:space="preserve">补片</t>
  </si>
  <si>
    <t xml:space="preserve">先天性腹壁裂修补术</t>
  </si>
  <si>
    <t xml:space="preserve">不含合并胸骨裂</t>
  </si>
  <si>
    <t xml:space="preserve">门静脉切开取栓术</t>
  </si>
  <si>
    <t xml:space="preserve">不含安置化疗泵</t>
  </si>
  <si>
    <t xml:space="preserve">门脉高压症门体静脉分流术</t>
  </si>
  <si>
    <t xml:space="preserve">含经网膜静脉门静脉测压术；不含人工血管搭桥分流术、脾切除术、肝活检术、各种断流术</t>
  </si>
  <si>
    <t xml:space="preserve">门体静脉搭桥分流术</t>
  </si>
  <si>
    <t xml:space="preserve">含经网膜静脉门静脉测压术；不含脾切除术、肝活检术、各种断流术</t>
  </si>
  <si>
    <t xml:space="preserve">门体静脉断流术</t>
  </si>
  <si>
    <t xml:space="preserve">含食管、胃底周围血管离断加脾切除术，包括经网膜静脉门静脉测压术、脾切除术</t>
  </si>
  <si>
    <t xml:space="preserve">吻合器</t>
  </si>
  <si>
    <r>
      <rPr>
        <sz val="9.5"/>
        <color rgb="FF000000"/>
        <rFont val="Noto Sans"/>
        <family val="2"/>
      </rPr>
      <t xml:space="preserve">食管横断吻合术加收</t>
    </r>
    <r>
      <rPr>
        <sz val="9.5"/>
        <color rgb="FF000000"/>
        <rFont val="宋体"/>
        <family val="0"/>
        <charset val="134"/>
      </rPr>
      <t xml:space="preserve">150</t>
    </r>
    <r>
      <rPr>
        <sz val="9.5"/>
        <color rgb="FF000000"/>
        <rFont val="Noto Sans"/>
        <family val="2"/>
      </rPr>
      <t xml:space="preserve">元</t>
    </r>
  </si>
  <si>
    <t xml:space="preserve">经胸食管胃静脉结扎术</t>
  </si>
  <si>
    <t xml:space="preserve">肾破裂修补术</t>
  </si>
  <si>
    <t xml:space="preserve">肾固定术</t>
  </si>
  <si>
    <t xml:space="preserve">肾折叠术</t>
  </si>
  <si>
    <t xml:space="preserve">肾包膜剥脱术</t>
  </si>
  <si>
    <t xml:space="preserve">肾周围淋巴管剥脱术</t>
  </si>
  <si>
    <t xml:space="preserve">肾周围粘连分解术</t>
  </si>
  <si>
    <t xml:space="preserve">肾肿瘤剔除术</t>
  </si>
  <si>
    <t xml:space="preserve">肾切除术</t>
  </si>
  <si>
    <t xml:space="preserve">肾网袋</t>
  </si>
  <si>
    <t xml:space="preserve">肾部分切除术</t>
  </si>
  <si>
    <t xml:space="preserve">根治性肾切除术</t>
  </si>
  <si>
    <t xml:space="preserve">含肾上腺切除、淋巴清扫；不含开胸手术</t>
  </si>
  <si>
    <t xml:space="preserve">重复肾重复输尿管切除术</t>
  </si>
  <si>
    <t xml:space="preserve">融合肾分解术</t>
  </si>
  <si>
    <t xml:space="preserve">肾实质切开造瘘术</t>
  </si>
  <si>
    <r>
      <rPr>
        <sz val="9.5"/>
        <color rgb="FF000000"/>
        <rFont val="Noto Sans"/>
        <family val="2"/>
      </rPr>
      <t xml:space="preserve">经皮肾微创造瘘加收</t>
    </r>
    <r>
      <rPr>
        <sz val="9.5"/>
        <color rgb="FF000000"/>
        <rFont val="宋体"/>
        <family val="0"/>
        <charset val="134"/>
      </rPr>
      <t xml:space="preserve">550</t>
    </r>
    <r>
      <rPr>
        <sz val="9.5"/>
        <color rgb="FF000000"/>
        <rFont val="Noto Sans"/>
        <family val="2"/>
      </rPr>
      <t xml:space="preserve">元</t>
    </r>
  </si>
  <si>
    <t xml:space="preserve">肾囊肿切除术</t>
  </si>
  <si>
    <t xml:space="preserve">包括去顶术</t>
  </si>
  <si>
    <t xml:space="preserve">多囊肾去顶减压术</t>
  </si>
  <si>
    <t xml:space="preserve">肾切开取石术</t>
  </si>
  <si>
    <t xml:space="preserve">包括肾盂切开、肾实质切开</t>
  </si>
  <si>
    <t xml:space="preserve">肾血管重建术</t>
  </si>
  <si>
    <t xml:space="preserve">含取自体血管，包括肾血管狭窄成型术</t>
  </si>
  <si>
    <t xml:space="preserve">自体肾移植术</t>
  </si>
  <si>
    <t xml:space="preserve">异体肾移植术</t>
  </si>
  <si>
    <t xml:space="preserve">不含异体肾取肾术</t>
  </si>
  <si>
    <t xml:space="preserve">异体供肾取肾术</t>
  </si>
  <si>
    <t xml:space="preserve">供体肾修复术</t>
  </si>
  <si>
    <t xml:space="preserve">移植肾探查术</t>
  </si>
  <si>
    <t xml:space="preserve">移植肾肾周血肿清除术</t>
  </si>
  <si>
    <t xml:space="preserve">离体肾取石术</t>
  </si>
  <si>
    <t xml:space="preserve">肾肿瘤腔静脉内瘤栓切取术</t>
  </si>
  <si>
    <r>
      <rPr>
        <sz val="9.5"/>
        <color rgb="FF000000"/>
        <rFont val="Noto Sans"/>
        <family val="2"/>
      </rPr>
      <t xml:space="preserve">需开胸的手术加收</t>
    </r>
    <r>
      <rPr>
        <sz val="9.5"/>
        <color rgb="FF000000"/>
        <rFont val="宋体"/>
        <family val="0"/>
        <charset val="134"/>
      </rPr>
      <t xml:space="preserve">250</t>
    </r>
    <r>
      <rPr>
        <sz val="9.5"/>
        <color rgb="FF000000"/>
        <rFont val="Noto Sans"/>
        <family val="2"/>
      </rPr>
      <t xml:space="preserve">元</t>
    </r>
  </si>
  <si>
    <t xml:space="preserve">肾盂癌根治术</t>
  </si>
  <si>
    <t xml:space="preserve">含输尿管全长、部分膀胱切除；不含膀胱镜电切</t>
  </si>
  <si>
    <t xml:space="preserve">肾盂成型肾盂输尿管再吻合术</t>
  </si>
  <si>
    <t xml:space="preserve">经皮肾镜或输尿管镜内切开成型术</t>
  </si>
  <si>
    <t xml:space="preserve">肾下盏输尿管吻合术</t>
  </si>
  <si>
    <t xml:space="preserve">肾盂输尿管成形术</t>
  </si>
  <si>
    <t xml:space="preserve">单纯肾盂或输尿管成形分别参照执行</t>
  </si>
  <si>
    <r>
      <rPr>
        <sz val="9.5"/>
        <color rgb="FF000000"/>
        <rFont val="Noto Sans"/>
        <family val="2"/>
      </rPr>
      <t xml:space="preserve">同时行双侧成形术加收</t>
    </r>
    <r>
      <rPr>
        <sz val="9.5"/>
        <color rgb="FF000000"/>
        <rFont val="宋体"/>
        <family val="0"/>
        <charset val="134"/>
      </rPr>
      <t xml:space="preserve">250</t>
    </r>
    <r>
      <rPr>
        <sz val="9.5"/>
        <color rgb="FF000000"/>
        <rFont val="Noto Sans"/>
        <family val="2"/>
      </rPr>
      <t xml:space="preserve">元；经腹腔镜加收</t>
    </r>
    <r>
      <rPr>
        <sz val="9.5"/>
        <color rgb="FF000000"/>
        <rFont val="宋体"/>
        <family val="0"/>
        <charset val="134"/>
      </rPr>
      <t xml:space="preserve">100</t>
    </r>
    <r>
      <rPr>
        <sz val="9.5"/>
        <color rgb="FF000000"/>
        <rFont val="Noto Sans"/>
        <family val="2"/>
      </rPr>
      <t xml:space="preserve">元</t>
    </r>
  </si>
  <si>
    <t xml:space="preserve">输尿管切开取石术</t>
  </si>
  <si>
    <t xml:space="preserve">输尿管损伤修补术</t>
  </si>
  <si>
    <t xml:space="preserve">输尿管狭窄段切除再吻合术</t>
  </si>
  <si>
    <t xml:space="preserve">输尿管开口囊肿切除术</t>
  </si>
  <si>
    <t xml:space="preserve">输尿管残端切除术</t>
  </si>
  <si>
    <t xml:space="preserve">输尿管膀胱再植术</t>
  </si>
  <si>
    <t xml:space="preserve">输尿管乙状结肠吻合术</t>
  </si>
  <si>
    <t xml:space="preserve">输尿管松解术</t>
  </si>
  <si>
    <t xml:space="preserve">输尿管整形术</t>
  </si>
  <si>
    <t xml:space="preserve">腔静脉后输尿管整形术</t>
  </si>
  <si>
    <t xml:space="preserve">肠管代输尿管术</t>
  </si>
  <si>
    <t xml:space="preserve">膀胱瓣代输尿管术</t>
  </si>
  <si>
    <t xml:space="preserve">膀胱憩室切除术</t>
  </si>
  <si>
    <t xml:space="preserve">根治性膀胱全切除术</t>
  </si>
  <si>
    <t xml:space="preserve">含盆腔淋巴结清扫术</t>
  </si>
  <si>
    <t xml:space="preserve">钛夹</t>
  </si>
  <si>
    <t xml:space="preserve">膀胱尿道全切除术</t>
  </si>
  <si>
    <t xml:space="preserve">膀胱再造术</t>
  </si>
  <si>
    <t xml:space="preserve">含膀胱全切术</t>
  </si>
  <si>
    <t xml:space="preserve">回肠膀胱术</t>
  </si>
  <si>
    <t xml:space="preserve">含阑尾切除术；包括结肠</t>
  </si>
  <si>
    <t xml:space="preserve">可控性回结肠膀胱术</t>
  </si>
  <si>
    <t xml:space="preserve">回肠扩大膀胱术</t>
  </si>
  <si>
    <t xml:space="preserve">包括结肠</t>
  </si>
  <si>
    <t xml:space="preserve">特殊尿管</t>
  </si>
  <si>
    <t xml:space="preserve">直肠膀胱术</t>
  </si>
  <si>
    <t xml:space="preserve">含乙状结肠造瘘</t>
  </si>
  <si>
    <t xml:space="preserve">肠道原位膀胱术</t>
  </si>
  <si>
    <t xml:space="preserve">膀胱瘘管切除术</t>
  </si>
  <si>
    <t xml:space="preserve">膀胱外翻成形术</t>
  </si>
  <si>
    <t xml:space="preserve">修补术参照执行</t>
  </si>
  <si>
    <t xml:space="preserve">膀胱阴道瘘修补术</t>
  </si>
  <si>
    <r>
      <rPr>
        <sz val="9.5"/>
        <color rgb="FF000000"/>
        <rFont val="Noto Sans"/>
        <family val="2"/>
      </rPr>
      <t xml:space="preserve">膀胱颈部</t>
    </r>
    <r>
      <rPr>
        <sz val="9.5"/>
        <color rgb="FF000000"/>
        <rFont val="Times New Roman"/>
        <family val="1"/>
      </rPr>
      <t xml:space="preserve">Y—V</t>
    </r>
    <r>
      <rPr>
        <sz val="9.5"/>
        <color rgb="FF000000"/>
        <rFont val="Noto Sans"/>
        <family val="2"/>
      </rPr>
      <t xml:space="preserve">成型术</t>
    </r>
  </si>
  <si>
    <t xml:space="preserve">膀胱颈重建术</t>
  </si>
  <si>
    <t xml:space="preserve">紧缩术参照执行</t>
  </si>
  <si>
    <t xml:space="preserve">膀胱颈悬吊术</t>
  </si>
  <si>
    <t xml:space="preserve">脐尿管瘘切除术</t>
  </si>
  <si>
    <t xml:space="preserve">经尿道膀胱肿瘤特殊治疗</t>
  </si>
  <si>
    <t xml:space="preserve">指电灼、激光</t>
  </si>
  <si>
    <r>
      <rPr>
        <sz val="9.5"/>
        <color rgb="FF000000"/>
        <rFont val="Noto Sans"/>
        <family val="2"/>
      </rPr>
      <t xml:space="preserve">电切法加收</t>
    </r>
    <r>
      <rPr>
        <sz val="9.5"/>
        <color rgb="FF000000"/>
        <rFont val="宋体"/>
        <family val="0"/>
        <charset val="134"/>
      </rPr>
      <t xml:space="preserve">200</t>
    </r>
    <r>
      <rPr>
        <sz val="9.5"/>
        <color rgb="FF000000"/>
        <rFont val="Noto Sans"/>
        <family val="2"/>
      </rPr>
      <t xml:space="preserve">元</t>
    </r>
  </si>
  <si>
    <t xml:space="preserve">尿道修补术</t>
  </si>
  <si>
    <t xml:space="preserve">经会阴、耻骨劈开、尿道套入术、内植皮分别参照执行</t>
  </si>
  <si>
    <t xml:space="preserve">前尿道吻合术</t>
  </si>
  <si>
    <t xml:space="preserve">尿道狭窄瘢痕切除术</t>
  </si>
  <si>
    <t xml:space="preserve">尿道良性肿物切除术</t>
  </si>
  <si>
    <t xml:space="preserve">尿道旁腺囊肿摘除术</t>
  </si>
  <si>
    <t xml:space="preserve">尿道癌根治术</t>
  </si>
  <si>
    <r>
      <rPr>
        <sz val="9.5"/>
        <color rgb="FF000000"/>
        <rFont val="Noto Sans"/>
        <family val="2"/>
      </rPr>
      <t xml:space="preserve">需膀胱全切，尿路重建时加收</t>
    </r>
    <r>
      <rPr>
        <sz val="9.5"/>
        <color rgb="FF000000"/>
        <rFont val="宋体"/>
        <family val="0"/>
        <charset val="134"/>
      </rPr>
      <t xml:space="preserve">500</t>
    </r>
    <r>
      <rPr>
        <sz val="9.5"/>
        <color rgb="FF000000"/>
        <rFont val="Noto Sans"/>
        <family val="2"/>
      </rPr>
      <t xml:space="preserve">元</t>
    </r>
  </si>
  <si>
    <t xml:space="preserve">重复尿道切除术</t>
  </si>
  <si>
    <t xml:space="preserve">尿道重建术</t>
  </si>
  <si>
    <t xml:space="preserve">含尿道全切</t>
  </si>
  <si>
    <t xml:space="preserve">尿道阴道瘘修补术</t>
  </si>
  <si>
    <t xml:space="preserve">尿道直肠瘘修补术</t>
  </si>
  <si>
    <t xml:space="preserve">会阴阴囊皮瓣尿道成型术</t>
  </si>
  <si>
    <t xml:space="preserve">尿道瘘修补术</t>
  </si>
  <si>
    <t xml:space="preserve">包括耻骨膀胱造瘘</t>
  </si>
  <si>
    <t xml:space="preserve">尿道瓣膜切除成型术</t>
  </si>
  <si>
    <t xml:space="preserve">尿道粘膜脱垂切除术</t>
  </si>
  <si>
    <t xml:space="preserve">尿道外口整形术</t>
  </si>
  <si>
    <t xml:space="preserve">尿道悬吊延长术</t>
  </si>
  <si>
    <t xml:space="preserve">特殊穿刺针、悬吊器</t>
  </si>
  <si>
    <t xml:space="preserve">尿道下裂Ⅰ期成型术</t>
  </si>
  <si>
    <t xml:space="preserve">尿道下裂Ⅱ期成型术</t>
  </si>
  <si>
    <t xml:space="preserve">尿道下裂阴茎下弯矫治术</t>
  </si>
  <si>
    <t xml:space="preserve">尿道下裂修复术</t>
  </si>
  <si>
    <t xml:space="preserve">尿瘘修补和各型尿道下裂修复分别参照执行；不含造瘘术和阴茎矫直术</t>
  </si>
  <si>
    <t xml:space="preserve">尿道上裂修复术</t>
  </si>
  <si>
    <t xml:space="preserve">各型尿道上裂分别参照执行；不含造瘘术和腹壁缺损修补和膀胱外翻修复与阴茎矫直</t>
  </si>
  <si>
    <t xml:space="preserve">尿道上裂膀胱外翻矫治术</t>
  </si>
  <si>
    <r>
      <rPr>
        <sz val="9.5"/>
        <color rgb="FF000000"/>
        <rFont val="Noto Sans"/>
        <family val="2"/>
      </rPr>
      <t xml:space="preserve">需骨盆截骨时加收</t>
    </r>
    <r>
      <rPr>
        <sz val="9.5"/>
        <color rgb="FF000000"/>
        <rFont val="宋体"/>
        <family val="0"/>
        <charset val="134"/>
      </rPr>
      <t xml:space="preserve">250</t>
    </r>
    <r>
      <rPr>
        <sz val="9.5"/>
        <color rgb="FF000000"/>
        <rFont val="Noto Sans"/>
        <family val="2"/>
      </rPr>
      <t xml:space="preserve">元</t>
    </r>
  </si>
  <si>
    <t xml:space="preserve">前列腺癌根治术</t>
  </si>
  <si>
    <t xml:space="preserve">含淋巴结清扫和取活检</t>
  </si>
  <si>
    <t xml:space="preserve">耻骨上前列腺切除术</t>
  </si>
  <si>
    <t xml:space="preserve">耻骨后前列腺切除术</t>
  </si>
  <si>
    <t xml:space="preserve">前列腺囊肿切除术</t>
  </si>
  <si>
    <t xml:space="preserve">经尿道前列腺电切术</t>
  </si>
  <si>
    <t xml:space="preserve">包括电切、汽化、激光等</t>
  </si>
  <si>
    <r>
      <rPr>
        <sz val="9.5"/>
        <color rgb="FF000000"/>
        <rFont val="Noto Sans"/>
        <family val="2"/>
      </rPr>
      <t xml:space="preserve">使用钬激光进行前列腺剜出术加收</t>
    </r>
    <r>
      <rPr>
        <sz val="9.5"/>
        <color rgb="FF000000"/>
        <rFont val="宋体"/>
        <family val="0"/>
        <charset val="134"/>
      </rPr>
      <t xml:space="preserve">2000</t>
    </r>
    <r>
      <rPr>
        <sz val="9.5"/>
        <color rgb="FF000000"/>
        <rFont val="Noto Sans"/>
        <family val="2"/>
      </rPr>
      <t xml:space="preserve">元</t>
    </r>
  </si>
  <si>
    <t xml:space="preserve">经尿道前列腺气囊扩张术</t>
  </si>
  <si>
    <t xml:space="preserve">气囊导管</t>
  </si>
  <si>
    <t xml:space="preserve">经尿道前列腺支架置入术 </t>
  </si>
  <si>
    <t xml:space="preserve">包括取出术</t>
  </si>
  <si>
    <t xml:space="preserve">精囊肿物切除术</t>
  </si>
  <si>
    <t xml:space="preserve">睾丸肿瘤腹膜后淋巴结清扫术</t>
  </si>
  <si>
    <t xml:space="preserve">自体睾丸移植术</t>
  </si>
  <si>
    <t xml:space="preserve">经腹腔镜隐睾探查术</t>
  </si>
  <si>
    <t xml:space="preserve">输精管附睾吻合术</t>
  </si>
  <si>
    <t xml:space="preserve">精索静脉瘤切除术</t>
  </si>
  <si>
    <t xml:space="preserve">输精管吻合术</t>
  </si>
  <si>
    <t xml:space="preserve">阴茎再植术</t>
  </si>
  <si>
    <t xml:space="preserve">阴茎囊肿切除术</t>
  </si>
  <si>
    <t xml:space="preserve">包括阴茎硬节切除术</t>
  </si>
  <si>
    <t xml:space="preserve">阴茎全切术</t>
  </si>
  <si>
    <t xml:space="preserve">包括阴茎癌切除术</t>
  </si>
  <si>
    <t xml:space="preserve">阴茎阴囊全切术</t>
  </si>
  <si>
    <r>
      <rPr>
        <sz val="9.5"/>
        <color rgb="FF000000"/>
        <rFont val="Noto Sans"/>
        <family val="2"/>
      </rPr>
      <t xml:space="preserve">需尿路改道时加收</t>
    </r>
    <r>
      <rPr>
        <sz val="9.5"/>
        <color rgb="FF000000"/>
        <rFont val="宋体"/>
        <family val="0"/>
        <charset val="134"/>
      </rPr>
      <t xml:space="preserve">200</t>
    </r>
  </si>
  <si>
    <t xml:space="preserve">阴茎重建成形术</t>
  </si>
  <si>
    <t xml:space="preserve">含假提植入术</t>
  </si>
  <si>
    <t xml:space="preserve">假体</t>
  </si>
  <si>
    <t xml:space="preserve">阴茎再造术</t>
  </si>
  <si>
    <t xml:space="preserve">含龟头再造和假体置入</t>
  </si>
  <si>
    <t xml:space="preserve">尿道阴茎海绵体分流术</t>
  </si>
  <si>
    <t xml:space="preserve">阴茎血管重建术</t>
  </si>
  <si>
    <t xml:space="preserve">阴茎海绵体分离术</t>
  </si>
  <si>
    <t xml:space="preserve">卵巢癌根治术</t>
  </si>
  <si>
    <r>
      <rPr>
        <sz val="9.5"/>
        <color rgb="FF000000"/>
        <rFont val="Noto Sans"/>
        <family val="2"/>
      </rPr>
      <t xml:space="preserve">含全子宫</t>
    </r>
    <r>
      <rPr>
        <sz val="9.5"/>
        <color rgb="FF000000"/>
        <rFont val="宋体"/>
        <family val="0"/>
        <charset val="134"/>
      </rPr>
      <t xml:space="preserve">+</t>
    </r>
    <r>
      <rPr>
        <sz val="9.5"/>
        <color rgb="FF000000"/>
        <rFont val="Noto Sans"/>
        <family val="2"/>
      </rPr>
      <t xml:space="preserve">双附件切除</t>
    </r>
    <r>
      <rPr>
        <sz val="9.5"/>
        <color rgb="FF000000"/>
        <rFont val="宋体"/>
        <family val="0"/>
        <charset val="134"/>
      </rPr>
      <t xml:space="preserve">+</t>
    </r>
    <r>
      <rPr>
        <sz val="9.5"/>
        <color rgb="FF000000"/>
        <rFont val="Noto Sans"/>
        <family val="2"/>
      </rPr>
      <t xml:space="preserve">网膜切除</t>
    </r>
    <r>
      <rPr>
        <sz val="9.5"/>
        <color rgb="FF000000"/>
        <rFont val="宋体"/>
        <family val="0"/>
        <charset val="134"/>
      </rPr>
      <t xml:space="preserve">+</t>
    </r>
    <r>
      <rPr>
        <sz val="9.5"/>
        <color rgb="FF000000"/>
        <rFont val="Noto Sans"/>
        <family val="2"/>
      </rPr>
      <t xml:space="preserve">阑尾切除</t>
    </r>
    <r>
      <rPr>
        <sz val="9.5"/>
        <color rgb="FF000000"/>
        <rFont val="宋体"/>
        <family val="0"/>
        <charset val="134"/>
      </rPr>
      <t xml:space="preserve">+</t>
    </r>
    <r>
      <rPr>
        <sz val="9.5"/>
        <color rgb="FF000000"/>
        <rFont val="Noto Sans"/>
        <family val="2"/>
      </rPr>
      <t xml:space="preserve">肿瘤细胞减灭术</t>
    </r>
    <r>
      <rPr>
        <sz val="9.5"/>
        <color rgb="FF000000"/>
        <rFont val="宋体"/>
        <family val="0"/>
        <charset val="134"/>
      </rPr>
      <t xml:space="preserve">(</t>
    </r>
    <r>
      <rPr>
        <sz val="9.5"/>
        <color rgb="FF000000"/>
        <rFont val="Noto Sans"/>
        <family val="2"/>
      </rPr>
      <t xml:space="preserve">盆、腹腔转移灶切除</t>
    </r>
    <r>
      <rPr>
        <sz val="9.5"/>
        <color rgb="FF000000"/>
        <rFont val="宋体"/>
        <family val="0"/>
        <charset val="134"/>
      </rPr>
      <t xml:space="preserve">)+</t>
    </r>
    <r>
      <rPr>
        <sz val="9.5"/>
        <color rgb="FF000000"/>
        <rFont val="Noto Sans"/>
        <family val="2"/>
      </rPr>
      <t xml:space="preserve">盆腹腔淋巴结清除术</t>
    </r>
  </si>
  <si>
    <t xml:space="preserve">如膀胱或肠管部分切除另计费</t>
  </si>
  <si>
    <t xml:space="preserve">卵巢癌探查术</t>
  </si>
  <si>
    <t xml:space="preserve">输卵管修复整形术</t>
  </si>
  <si>
    <t xml:space="preserve">包括输卵管吻合、再通、整形</t>
  </si>
  <si>
    <t xml:space="preserve">经输卵管镜插管通水术</t>
  </si>
  <si>
    <t xml:space="preserve">输卵管选择性插管术</t>
  </si>
  <si>
    <t xml:space="preserve">经腹腔镜输卵管高压洗注术</t>
  </si>
  <si>
    <t xml:space="preserve">宫颈肌瘤剔除术</t>
  </si>
  <si>
    <t xml:space="preserve">指经腹手术</t>
  </si>
  <si>
    <t xml:space="preserve">宫颈残端切除术</t>
  </si>
  <si>
    <t xml:space="preserve">孕期子宫内口缝合术</t>
  </si>
  <si>
    <t xml:space="preserve">曼氏手术</t>
  </si>
  <si>
    <r>
      <rPr>
        <sz val="9.5"/>
        <color rgb="FF000000"/>
        <rFont val="Noto Sans"/>
        <family val="2"/>
      </rPr>
      <t xml:space="preserve">含宫颈部分切除</t>
    </r>
    <r>
      <rPr>
        <sz val="9.5"/>
        <color rgb="FF000000"/>
        <rFont val="宋体"/>
        <family val="0"/>
        <charset val="134"/>
      </rPr>
      <t xml:space="preserve">+</t>
    </r>
    <r>
      <rPr>
        <sz val="9.5"/>
        <color rgb="FF000000"/>
        <rFont val="Noto Sans"/>
        <family val="2"/>
      </rPr>
      <t xml:space="preserve">主韧带缩短</t>
    </r>
    <r>
      <rPr>
        <sz val="9.5"/>
        <color rgb="FF000000"/>
        <rFont val="宋体"/>
        <family val="0"/>
        <charset val="134"/>
      </rPr>
      <t xml:space="preserve">+</t>
    </r>
    <r>
      <rPr>
        <sz val="9.5"/>
        <color rgb="FF000000"/>
        <rFont val="Noto Sans"/>
        <family val="2"/>
      </rPr>
      <t xml:space="preserve">阴道前后壁修补术</t>
    </r>
  </si>
  <si>
    <t xml:space="preserve">子宫颈截除术</t>
  </si>
  <si>
    <t xml:space="preserve">子宫次全切除术</t>
  </si>
  <si>
    <t xml:space="preserve">阴式全子宫切除术</t>
  </si>
  <si>
    <t xml:space="preserve">腹式全子宫切除术</t>
  </si>
  <si>
    <r>
      <rPr>
        <sz val="9.5"/>
        <color rgb="FF000000"/>
        <rFont val="Noto Sans"/>
        <family val="2"/>
      </rPr>
      <t xml:space="preserve">全子宫</t>
    </r>
    <r>
      <rPr>
        <sz val="9.5"/>
        <color rgb="FF000000"/>
        <rFont val="Times New Roman"/>
        <family val="1"/>
      </rPr>
      <t xml:space="preserve">+</t>
    </r>
    <r>
      <rPr>
        <sz val="9.5"/>
        <color rgb="FF000000"/>
        <rFont val="Noto Sans"/>
        <family val="2"/>
      </rPr>
      <t xml:space="preserve">双附件切除术</t>
    </r>
  </si>
  <si>
    <t xml:space="preserve">次广泛子宫切除术</t>
  </si>
  <si>
    <t xml:space="preserve">含双附件切除</t>
  </si>
  <si>
    <r>
      <rPr>
        <sz val="9.5"/>
        <color rgb="FF000000"/>
        <rFont val="Noto Sans"/>
        <family val="2"/>
      </rPr>
      <t xml:space="preserve">广泛性子宫切除</t>
    </r>
    <r>
      <rPr>
        <sz val="9.5"/>
        <color rgb="FF000000"/>
        <rFont val="Times New Roman"/>
        <family val="1"/>
      </rPr>
      <t xml:space="preserve">+</t>
    </r>
    <r>
      <rPr>
        <sz val="9.5"/>
        <color rgb="FF000000"/>
        <rFont val="Noto Sans"/>
        <family val="2"/>
      </rPr>
      <t xml:space="preserve">盆腹腔淋巴结清除术</t>
    </r>
  </si>
  <si>
    <t xml:space="preserve">经腹阴道联合子宫切除术</t>
  </si>
  <si>
    <t xml:space="preserve">子宫整形术</t>
  </si>
  <si>
    <r>
      <rPr>
        <sz val="9.5"/>
        <color rgb="FF000000"/>
        <rFont val="Noto Sans"/>
        <family val="2"/>
      </rPr>
      <t xml:space="preserve">包括纵隔切除、残角子宫切除、畸形子宫矫治、双角子宫融合等；不含术中</t>
    </r>
    <r>
      <rPr>
        <sz val="9.5"/>
        <color rgb="FF000000"/>
        <rFont val="宋体"/>
        <family val="0"/>
        <charset val="134"/>
      </rPr>
      <t xml:space="preserve">B</t>
    </r>
    <r>
      <rPr>
        <sz val="9.5"/>
        <color rgb="FF000000"/>
        <rFont val="Noto Sans"/>
        <family val="2"/>
      </rPr>
      <t xml:space="preserve">超监视</t>
    </r>
  </si>
  <si>
    <r>
      <rPr>
        <sz val="9.5"/>
        <color rgb="FF000000"/>
        <rFont val="Noto Sans"/>
        <family val="2"/>
      </rPr>
      <t xml:space="preserve">使用宫腔镜和腹腔镜辅助手术时加收</t>
    </r>
    <r>
      <rPr>
        <sz val="9.5"/>
        <color rgb="FF000000"/>
        <rFont val="宋体"/>
        <family val="0"/>
        <charset val="134"/>
      </rPr>
      <t xml:space="preserve">100</t>
    </r>
    <r>
      <rPr>
        <sz val="9.5"/>
        <color rgb="FF000000"/>
        <rFont val="Noto Sans"/>
        <family val="2"/>
      </rPr>
      <t xml:space="preserve">元</t>
    </r>
  </si>
  <si>
    <t xml:space="preserve">子宫悬吊术</t>
  </si>
  <si>
    <t xml:space="preserve">包括阴道吊带术、阴道残端悬吊术</t>
  </si>
  <si>
    <t xml:space="preserve">子宫内翻复位术</t>
  </si>
  <si>
    <t xml:space="preserve">手法复位</t>
  </si>
  <si>
    <t xml:space="preserve">阔韧带内肿瘤切除术</t>
  </si>
  <si>
    <t xml:space="preserve">阴道良性肿物切除术</t>
  </si>
  <si>
    <t xml:space="preserve">包括阴道结节或阴道囊肿切除</t>
  </si>
  <si>
    <t xml:space="preserve">阴道成形术</t>
  </si>
  <si>
    <r>
      <rPr>
        <sz val="9.5"/>
        <color rgb="FF000000"/>
        <rFont val="Noto Sans"/>
        <family val="2"/>
      </rPr>
      <t xml:space="preserve">不含植皮、取乙状结肠</t>
    </r>
    <r>
      <rPr>
        <sz val="9.5"/>
        <color rgb="FF000000"/>
        <rFont val="宋体"/>
        <family val="0"/>
        <charset val="134"/>
      </rPr>
      <t xml:space="preserve">(</t>
    </r>
    <r>
      <rPr>
        <sz val="9.5"/>
        <color rgb="FF000000"/>
        <rFont val="Noto Sans"/>
        <family val="2"/>
      </rPr>
      <t xml:space="preserve">代阴道</t>
    </r>
    <r>
      <rPr>
        <sz val="9.5"/>
        <color rgb="FF000000"/>
        <rFont val="宋体"/>
        <family val="0"/>
        <charset val="134"/>
      </rPr>
      <t xml:space="preserve">)</t>
    </r>
    <r>
      <rPr>
        <sz val="9.5"/>
        <color rgb="FF000000"/>
        <rFont val="Noto Sans"/>
        <family val="2"/>
      </rPr>
      <t xml:space="preserve">等所有组织瓣切取</t>
    </r>
  </si>
  <si>
    <t xml:space="preserve">阴道直肠瘘修补术</t>
  </si>
  <si>
    <t xml:space="preserve">阴道前后壁修补术</t>
  </si>
  <si>
    <t xml:space="preserve">阴道中膈成形术</t>
  </si>
  <si>
    <t xml:space="preserve">阴道缩紧术</t>
  </si>
  <si>
    <t xml:space="preserve">陈旧性会阴裂伤修补术</t>
  </si>
  <si>
    <t xml:space="preserve">陈旧性会阴Ⅲ度裂伤缝合术</t>
  </si>
  <si>
    <t xml:space="preserve">含肛门括约肌及直肠裂伤</t>
  </si>
  <si>
    <t xml:space="preserve">阴蒂肥大整复术</t>
  </si>
  <si>
    <t xml:space="preserve">单纯性外阴切除术</t>
  </si>
  <si>
    <t xml:space="preserve">外阴局部扩大切除术</t>
  </si>
  <si>
    <r>
      <rPr>
        <sz val="9.5"/>
        <color rgb="FF000000"/>
        <rFont val="Noto Sans"/>
        <family val="2"/>
      </rPr>
      <t xml:space="preserve">外阴广泛切除</t>
    </r>
    <r>
      <rPr>
        <sz val="9.5"/>
        <color rgb="FF000000"/>
        <rFont val="Times New Roman"/>
        <family val="1"/>
      </rPr>
      <t xml:space="preserve">+</t>
    </r>
    <r>
      <rPr>
        <sz val="9.5"/>
        <color rgb="FF000000"/>
        <rFont val="Noto Sans"/>
        <family val="2"/>
      </rPr>
      <t xml:space="preserve">淋巴结清除术</t>
    </r>
  </si>
  <si>
    <t xml:space="preserve">含腹股沟淋巴、股深淋巴、及盆、腹腔淋巴结清除术；不含特殊引流</t>
  </si>
  <si>
    <t xml:space="preserve">两性畸形整形术</t>
  </si>
  <si>
    <t xml:space="preserve">经腹腔镜取卵术</t>
  </si>
  <si>
    <t xml:space="preserve">包括腹腔镜下取环术</t>
  </si>
  <si>
    <t xml:space="preserve">经腹腔镜盆腔粘连分离术</t>
  </si>
  <si>
    <t xml:space="preserve">宫腔镜检查</t>
  </si>
  <si>
    <t xml:space="preserve">含活检，包括幼女阴道异物诊治；不含宫旁阻滞麻醉</t>
  </si>
  <si>
    <t xml:space="preserve">经宫腔镜取环术</t>
  </si>
  <si>
    <r>
      <rPr>
        <sz val="9.5"/>
        <color rgb="FF000000"/>
        <rFont val="Noto Sans"/>
        <family val="2"/>
      </rPr>
      <t xml:space="preserve">包括宫腔内异物取出术；不含术中</t>
    </r>
    <r>
      <rPr>
        <sz val="9.5"/>
        <color rgb="FF000000"/>
        <rFont val="宋体"/>
        <family val="0"/>
        <charset val="134"/>
      </rPr>
      <t xml:space="preserve">B</t>
    </r>
    <r>
      <rPr>
        <sz val="9.5"/>
        <color rgb="FF000000"/>
        <rFont val="Noto Sans"/>
        <family val="2"/>
      </rPr>
      <t xml:space="preserve">超监视</t>
    </r>
  </si>
  <si>
    <r>
      <rPr>
        <sz val="9.5"/>
        <color rgb="FF000000"/>
        <rFont val="Noto Sans"/>
        <family val="2"/>
      </rPr>
      <t xml:space="preserve">腹腔镜辅助手术加收</t>
    </r>
    <r>
      <rPr>
        <sz val="9.5"/>
        <color rgb="FF000000"/>
        <rFont val="宋体"/>
        <family val="0"/>
        <charset val="134"/>
      </rPr>
      <t xml:space="preserve">100</t>
    </r>
    <r>
      <rPr>
        <sz val="9.5"/>
        <color rgb="FF000000"/>
        <rFont val="Noto Sans"/>
        <family val="2"/>
      </rPr>
      <t xml:space="preserve">元</t>
    </r>
  </si>
  <si>
    <t xml:space="preserve">经宫腔镜输卵管插管术</t>
  </si>
  <si>
    <t xml:space="preserve">经宫腔镜粘连分离术</t>
  </si>
  <si>
    <t xml:space="preserve">经宫腔镜子宫纵膈切除术</t>
  </si>
  <si>
    <r>
      <rPr>
        <sz val="9.5"/>
        <color rgb="FF000000"/>
        <rFont val="Noto Sans"/>
        <family val="2"/>
      </rPr>
      <t xml:space="preserve">不含术中</t>
    </r>
    <r>
      <rPr>
        <sz val="9.5"/>
        <color rgb="FF000000"/>
        <rFont val="宋体"/>
        <family val="0"/>
        <charset val="134"/>
      </rPr>
      <t xml:space="preserve">B</t>
    </r>
    <r>
      <rPr>
        <sz val="9.5"/>
        <color rgb="FF000000"/>
        <rFont val="Noto Sans"/>
        <family val="2"/>
      </rPr>
      <t xml:space="preserve">超监视</t>
    </r>
  </si>
  <si>
    <t xml:space="preserve">经宫腔镜子宫肌瘤切除术</t>
  </si>
  <si>
    <t xml:space="preserve">经宫腔镜子宫内膜剥离术</t>
  </si>
  <si>
    <t xml:space="preserve">单胎顺产接生</t>
  </si>
  <si>
    <t xml:space="preserve">含产程观察、阴道或肛门检查，胎心监测及脐带处理，会阴裂伤修补及侧切</t>
  </si>
  <si>
    <t xml:space="preserve">特殊的脐带夹</t>
  </si>
  <si>
    <t xml:space="preserve">双胎接生</t>
  </si>
  <si>
    <t xml:space="preserve">含产程观察、阴道或肛门检查、胎心监测及脐带处理、会阴裂伤修补及侧切</t>
  </si>
  <si>
    <t xml:space="preserve">多胎接生</t>
  </si>
  <si>
    <t xml:space="preserve">死胎接生</t>
  </si>
  <si>
    <t xml:space="preserve">含中期引产接生；不含死胎尸体分解及尸体处理</t>
  </si>
  <si>
    <t xml:space="preserve">各种死胎分解术</t>
  </si>
  <si>
    <t xml:space="preserve">包括穿颅术、断头术、锁骨切断术、碎胎术、内脏挖出术、头皮牵引术等</t>
  </si>
  <si>
    <t xml:space="preserve">难产接生</t>
  </si>
  <si>
    <t xml:space="preserve">含产程观察、阴道或肛门检查，胎心监测及脐带处理，会阴裂伤修补及侧切，包括臀位接生、臀位牵引、胎头吸引器助产、旋转胎头、产钳助产</t>
  </si>
  <si>
    <t xml:space="preserve">外倒转术</t>
  </si>
  <si>
    <t xml:space="preserve">含臀位及横位的外倒转</t>
  </si>
  <si>
    <t xml:space="preserve">内倒转术</t>
  </si>
  <si>
    <t xml:space="preserve">腹腔妊娠取胎术</t>
  </si>
  <si>
    <t xml:space="preserve">选择性减胎术</t>
  </si>
  <si>
    <r>
      <rPr>
        <sz val="9.5"/>
        <color rgb="FF000000"/>
        <rFont val="Noto Sans"/>
        <family val="2"/>
      </rPr>
      <t xml:space="preserve">子宫颈管环扎术</t>
    </r>
    <r>
      <rPr>
        <sz val="9.5"/>
        <color rgb="FF000000"/>
        <rFont val="Times New Roman"/>
        <family val="1"/>
      </rPr>
      <t xml:space="preserve">(Mc-Donald)</t>
    </r>
  </si>
  <si>
    <t xml:space="preserve">指孕期手术</t>
  </si>
  <si>
    <t xml:space="preserve">经口咽部环枢椎肿瘤切除术</t>
  </si>
  <si>
    <t xml:space="preserve">不含植骨</t>
  </si>
  <si>
    <r>
      <rPr>
        <sz val="9.5"/>
        <color rgb="FF000000"/>
        <rFont val="Noto Sans"/>
        <family val="2"/>
      </rPr>
      <t xml:space="preserve">颈</t>
    </r>
    <r>
      <rPr>
        <sz val="9.5"/>
        <color rgb="FF000000"/>
        <rFont val="Times New Roman"/>
        <family val="1"/>
      </rPr>
      <t xml:space="preserve">3—7</t>
    </r>
    <r>
      <rPr>
        <sz val="9.5"/>
        <color rgb="FF000000"/>
        <rFont val="Noto Sans"/>
        <family val="2"/>
      </rPr>
      <t xml:space="preserve">椎体肿瘤切除术</t>
    </r>
    <r>
      <rPr>
        <sz val="9.5"/>
        <color rgb="FF000000"/>
        <rFont val="Times New Roman"/>
        <family val="1"/>
      </rPr>
      <t xml:space="preserve">(</t>
    </r>
    <r>
      <rPr>
        <sz val="9.5"/>
        <color rgb="FF000000"/>
        <rFont val="Noto Sans"/>
        <family val="2"/>
      </rPr>
      <t xml:space="preserve">前入路</t>
    </r>
    <r>
      <rPr>
        <sz val="9.5"/>
        <color rgb="FF000000"/>
        <rFont val="Times New Roman"/>
        <family val="1"/>
      </rPr>
      <t xml:space="preserve">)</t>
    </r>
  </si>
  <si>
    <r>
      <rPr>
        <sz val="9.5"/>
        <color rgb="FF000000"/>
        <rFont val="Noto Sans"/>
        <family val="2"/>
      </rPr>
      <t xml:space="preserve">颈</t>
    </r>
    <r>
      <rPr>
        <sz val="9.5"/>
        <color rgb="FF000000"/>
        <rFont val="Times New Roman"/>
        <family val="1"/>
      </rPr>
      <t xml:space="preserve">1—7</t>
    </r>
    <r>
      <rPr>
        <sz val="9.5"/>
        <color rgb="FF000000"/>
        <rFont val="Noto Sans"/>
        <family val="2"/>
      </rPr>
      <t xml:space="preserve">椎板肿瘤切除术</t>
    </r>
    <r>
      <rPr>
        <sz val="9.5"/>
        <color rgb="FF000000"/>
        <rFont val="Times New Roman"/>
        <family val="1"/>
      </rPr>
      <t xml:space="preserve">(</t>
    </r>
    <r>
      <rPr>
        <sz val="9.5"/>
        <color rgb="FF000000"/>
        <rFont val="Noto Sans"/>
        <family val="2"/>
      </rPr>
      <t xml:space="preserve">后入路</t>
    </r>
    <r>
      <rPr>
        <sz val="9.5"/>
        <color rgb="FF000000"/>
        <rFont val="Times New Roman"/>
        <family val="1"/>
      </rPr>
      <t xml:space="preserve">)</t>
    </r>
  </si>
  <si>
    <t xml:space="preserve">胸椎肿瘤切除术</t>
  </si>
  <si>
    <t xml:space="preserve">人工椎体</t>
  </si>
  <si>
    <t xml:space="preserve">胸椎椎板肿瘤，附件肿瘤切除术</t>
  </si>
  <si>
    <t xml:space="preserve">前路腰椎肿瘤切除术</t>
  </si>
  <si>
    <t xml:space="preserve">后路腰椎板及附件肿瘤切除术</t>
  </si>
  <si>
    <r>
      <rPr>
        <sz val="9.5"/>
        <color rgb="FF000000"/>
        <rFont val="Noto Sans"/>
        <family val="2"/>
      </rPr>
      <t xml:space="preserve">经腹膜后胸膜外胸腰段椎体肿瘤切除术</t>
    </r>
    <r>
      <rPr>
        <sz val="9.5"/>
        <color rgb="FF000000"/>
        <rFont val="Times New Roman"/>
        <family val="1"/>
      </rPr>
      <t xml:space="preserve">(</t>
    </r>
    <r>
      <rPr>
        <sz val="9.5"/>
        <color rgb="FF000000"/>
        <rFont val="Noto Sans"/>
        <family val="2"/>
      </rPr>
      <t xml:space="preserve">胸</t>
    </r>
    <r>
      <rPr>
        <sz val="9.5"/>
        <color rgb="FF000000"/>
        <rFont val="Times New Roman"/>
        <family val="1"/>
      </rPr>
      <t xml:space="preserve">11-</t>
    </r>
    <r>
      <rPr>
        <sz val="9.5"/>
        <color rgb="FF000000"/>
        <rFont val="Noto Sans"/>
        <family val="2"/>
      </rPr>
      <t xml:space="preserve">腰</t>
    </r>
    <r>
      <rPr>
        <sz val="9.5"/>
        <color rgb="FF000000"/>
        <rFont val="Times New Roman"/>
        <family val="1"/>
      </rPr>
      <t xml:space="preserve">2)</t>
    </r>
  </si>
  <si>
    <r>
      <rPr>
        <sz val="9.5"/>
        <color rgb="FF000000"/>
        <rFont val="Noto Sans"/>
        <family val="2"/>
      </rPr>
      <t xml:space="preserve">经腹膜后腰</t>
    </r>
    <r>
      <rPr>
        <sz val="9.5"/>
        <color rgb="FF000000"/>
        <rFont val="Times New Roman"/>
        <family val="1"/>
      </rPr>
      <t xml:space="preserve">2-4</t>
    </r>
    <r>
      <rPr>
        <sz val="9.5"/>
        <color rgb="FF000000"/>
        <rFont val="Noto Sans"/>
        <family val="2"/>
      </rPr>
      <t xml:space="preserve">椎体肿瘤切除术</t>
    </r>
  </si>
  <si>
    <r>
      <rPr>
        <sz val="9.5"/>
        <color rgb="FF000000"/>
        <rFont val="Noto Sans"/>
        <family val="2"/>
      </rPr>
      <t xml:space="preserve">经腹腰</t>
    </r>
    <r>
      <rPr>
        <sz val="9.5"/>
        <color rgb="FF000000"/>
        <rFont val="Times New Roman"/>
        <family val="1"/>
      </rPr>
      <t xml:space="preserve">5—</t>
    </r>
    <r>
      <rPr>
        <sz val="9.5"/>
        <color rgb="FF000000"/>
        <rFont val="Noto Sans"/>
        <family val="2"/>
      </rPr>
      <t xml:space="preserve">骶</t>
    </r>
    <r>
      <rPr>
        <sz val="9.5"/>
        <color rgb="FF000000"/>
        <rFont val="Times New Roman"/>
        <family val="1"/>
      </rPr>
      <t xml:space="preserve">1</t>
    </r>
    <r>
      <rPr>
        <sz val="9.5"/>
        <color rgb="FF000000"/>
        <rFont val="Noto Sans"/>
        <family val="2"/>
      </rPr>
      <t xml:space="preserve">椎体肿瘤切除术</t>
    </r>
  </si>
  <si>
    <t xml:space="preserve">骶骨肿瘤骶骨部分切除术</t>
  </si>
  <si>
    <t xml:space="preserve">骶骨肿瘤骶骨次全切除术</t>
  </si>
  <si>
    <t xml:space="preserve">骶骨肿瘤骶骨全切除及骶骨重建术</t>
  </si>
  <si>
    <t xml:space="preserve">腰骶髂连接部肿瘤切除术</t>
  </si>
  <si>
    <t xml:space="preserve">半骨盆切除术</t>
  </si>
  <si>
    <t xml:space="preserve">半骨盆切除人工半骨盆置换术</t>
  </si>
  <si>
    <t xml:space="preserve">不含回输血和脉冲器的使用</t>
  </si>
  <si>
    <t xml:space="preserve">人工半骨盆、骨水泥及配套设备</t>
  </si>
  <si>
    <r>
      <rPr>
        <sz val="9.5"/>
        <color rgb="FF000000"/>
        <rFont val="Noto Sans"/>
        <family val="2"/>
      </rPr>
      <t xml:space="preserve">胸腔镜加收</t>
    </r>
    <r>
      <rPr>
        <sz val="9.5"/>
        <color rgb="FF000000"/>
        <rFont val="宋体"/>
        <family val="0"/>
        <charset val="134"/>
      </rPr>
      <t xml:space="preserve">200</t>
    </r>
    <r>
      <rPr>
        <sz val="9.5"/>
        <color rgb="FF000000"/>
        <rFont val="Noto Sans"/>
        <family val="2"/>
      </rPr>
      <t xml:space="preserve">元</t>
    </r>
  </si>
  <si>
    <t xml:space="preserve">颈椎间盘切除术</t>
  </si>
  <si>
    <t xml:space="preserve">颈椎间盘切除椎间植骨融合术</t>
  </si>
  <si>
    <t xml:space="preserve">每节间盘</t>
  </si>
  <si>
    <t xml:space="preserve">颈椎体次全切除植骨融合术</t>
  </si>
  <si>
    <t xml:space="preserve">每节椎骨</t>
  </si>
  <si>
    <t xml:space="preserve">颈椎钩椎关节切除术</t>
  </si>
  <si>
    <t xml:space="preserve">颈椎侧方入路枢椎齿突切除术</t>
  </si>
  <si>
    <t xml:space="preserve">后入路环枢椎植骨融合术</t>
  </si>
  <si>
    <t xml:space="preserve">不含取骨</t>
  </si>
  <si>
    <t xml:space="preserve">后入路环枢减压植骨融合固定术</t>
  </si>
  <si>
    <t xml:space="preserve">环椎后弓切除减压，枢椎板切除减压植骨固定分别参照执行</t>
  </si>
  <si>
    <t xml:space="preserve">后入路枢环枕融合植骨固定术</t>
  </si>
  <si>
    <t xml:space="preserve">不含枕骨大孔扩大及环椎后弓减压</t>
  </si>
  <si>
    <r>
      <rPr>
        <sz val="9.5"/>
        <color rgb="FF000000"/>
        <rFont val="Noto Sans"/>
        <family val="2"/>
      </rPr>
      <t xml:space="preserve">增加枕骨大孔扩大及环枕后弓减压时费用另加</t>
    </r>
    <r>
      <rPr>
        <sz val="9.5"/>
        <color rgb="FF000000"/>
        <rFont val="宋体"/>
        <family val="0"/>
        <charset val="134"/>
      </rPr>
      <t xml:space="preserve">30%</t>
    </r>
  </si>
  <si>
    <t xml:space="preserve">环枢椎侧块螺钉内固定术</t>
  </si>
  <si>
    <t xml:space="preserve">前路或后路参照执行</t>
  </si>
  <si>
    <t xml:space="preserve">颈椎骨折脱位手术复位植骨融合内固定术</t>
  </si>
  <si>
    <t xml:space="preserve">胸椎融合术</t>
  </si>
  <si>
    <t xml:space="preserve">含前入路开胸，植骨</t>
  </si>
  <si>
    <r>
      <rPr>
        <sz val="9.5"/>
        <color rgb="FF000000"/>
        <rFont val="Noto Sans"/>
        <family val="2"/>
      </rPr>
      <t xml:space="preserve">如需进行椎体后缘减压术应加收</t>
    </r>
    <r>
      <rPr>
        <sz val="9.5"/>
        <color rgb="FF000000"/>
        <rFont val="宋体"/>
        <family val="0"/>
        <charset val="134"/>
      </rPr>
      <t xml:space="preserve">30%</t>
    </r>
  </si>
  <si>
    <t xml:space="preserve">胸椎腰椎前路内固定术</t>
  </si>
  <si>
    <t xml:space="preserve">含脊髓神经根松解、间盘摘除、钩椎关节切除、脊髓探查、骨折切开复位</t>
  </si>
  <si>
    <t xml:space="preserve">胸椎横突、椎板植骨融合术</t>
  </si>
  <si>
    <t xml:space="preserve">不含椎板切除减压</t>
  </si>
  <si>
    <t xml:space="preserve">胸腰椎骨折切开复位内固定术</t>
  </si>
  <si>
    <t xml:space="preserve">后方入路切口</t>
  </si>
  <si>
    <r>
      <rPr>
        <sz val="9.5"/>
        <color rgb="FF000000"/>
        <rFont val="Noto Sans"/>
        <family val="2"/>
      </rPr>
      <t xml:space="preserve">如需从前侧方入路脊髓前外侧减压手术，应加收</t>
    </r>
    <r>
      <rPr>
        <sz val="9.5"/>
        <color rgb="FF000000"/>
        <rFont val="宋体"/>
        <family val="0"/>
        <charset val="134"/>
      </rPr>
      <t xml:space="preserve">30%</t>
    </r>
  </si>
  <si>
    <t xml:space="preserve">经胸腹联合切口胸椎间盘切除术</t>
  </si>
  <si>
    <t xml:space="preserve">腰椎间盘极外侧突出摘除术</t>
  </si>
  <si>
    <t xml:space="preserve">不含一般的腰间盘突出</t>
  </si>
  <si>
    <t xml:space="preserve">经皮椎间盘吸引术</t>
  </si>
  <si>
    <t xml:space="preserve">椎管扩大减压术</t>
  </si>
  <si>
    <t xml:space="preserve">含全椎板切除，包括多节段椎管狭窄减压</t>
  </si>
  <si>
    <t xml:space="preserve">每节椎板</t>
  </si>
  <si>
    <r>
      <rPr>
        <sz val="9.5"/>
        <color rgb="FF000000"/>
        <rFont val="Noto Sans"/>
        <family val="2"/>
      </rPr>
      <t xml:space="preserve">增加神经根管减压则另加收</t>
    </r>
    <r>
      <rPr>
        <sz val="9.5"/>
        <color rgb="FF000000"/>
        <rFont val="宋体"/>
        <family val="0"/>
        <charset val="134"/>
      </rPr>
      <t xml:space="preserve">30%</t>
    </r>
  </si>
  <si>
    <t xml:space="preserve">椎管扩大成形术</t>
  </si>
  <si>
    <t xml:space="preserve">腰椎间盘突出摘除术</t>
  </si>
  <si>
    <t xml:space="preserve">含椎板开窗间盘切除；不含极外侧突出</t>
  </si>
  <si>
    <t xml:space="preserve">经皮激光腰椎间盘摘除术</t>
  </si>
  <si>
    <t xml:space="preserve">腰椎滑脱不稳植骨融合术</t>
  </si>
  <si>
    <t xml:space="preserve">含前入路经腹、植骨融合</t>
  </si>
  <si>
    <t xml:space="preserve">腰椎滑脱椎弓根螺钉内固定植骨融合术</t>
  </si>
  <si>
    <t xml:space="preserve">包括脊柱滑脱复位内固定</t>
  </si>
  <si>
    <r>
      <rPr>
        <sz val="9.5"/>
        <color rgb="FF000000"/>
        <rFont val="Noto Sans"/>
        <family val="2"/>
      </rPr>
      <t xml:space="preserve">如需行椎板切除减压间盘摘除，则加收</t>
    </r>
    <r>
      <rPr>
        <sz val="9.5"/>
        <color rgb="FF000000"/>
        <rFont val="宋体"/>
        <family val="0"/>
        <charset val="134"/>
      </rPr>
      <t xml:space="preserve">30%</t>
    </r>
  </si>
  <si>
    <t xml:space="preserve">腰椎横突间融合术</t>
  </si>
  <si>
    <t xml:space="preserve">腰椎骶化横突切除术</t>
  </si>
  <si>
    <t xml:space="preserve">浮棘、钩棘切除分别参照执行</t>
  </si>
  <si>
    <t xml:space="preserve">骨盆骨折髂内动脉结扎术</t>
  </si>
  <si>
    <t xml:space="preserve">骨盆骨折切开复位内固定术</t>
  </si>
  <si>
    <t xml:space="preserve">强直性脊柱炎多椎截骨矫正术</t>
  </si>
  <si>
    <r>
      <rPr>
        <sz val="9.5"/>
        <color rgb="FF000000"/>
        <rFont val="Noto Sans"/>
        <family val="2"/>
      </rPr>
      <t xml:space="preserve">含植骨融合；后方入路、截骨矫形，先天性脊柱畸形、截骨矫正术，创伤性脊柱畸形、截骨矫正术，</t>
    </r>
    <r>
      <rPr>
        <sz val="9.5"/>
        <color rgb="FF000000"/>
        <rFont val="宋体"/>
        <family val="0"/>
        <charset val="134"/>
      </rPr>
      <t xml:space="preserve">TB</t>
    </r>
    <r>
      <rPr>
        <sz val="9.5"/>
        <color rgb="FF000000"/>
        <rFont val="Noto Sans"/>
        <family val="2"/>
      </rPr>
      <t xml:space="preserve">性脊柱畸形、截骨矫正术分别参照执行</t>
    </r>
  </si>
  <si>
    <r>
      <rPr>
        <sz val="9.5"/>
        <color rgb="FF000000"/>
        <rFont val="宋体"/>
        <family val="0"/>
        <charset val="134"/>
      </rPr>
      <t xml:space="preserve">1</t>
    </r>
    <r>
      <rPr>
        <sz val="9.5"/>
        <color rgb="FF000000"/>
        <rFont val="Noto Sans"/>
        <family val="2"/>
      </rPr>
      <t xml:space="preserve">．如需前方进行松解术，则手术费另加</t>
    </r>
    <r>
      <rPr>
        <sz val="9.5"/>
        <color rgb="FF000000"/>
        <rFont val="宋体"/>
        <family val="0"/>
        <charset val="134"/>
      </rPr>
      <t xml:space="preserve">20%</t>
    </r>
    <r>
      <rPr>
        <sz val="9.5"/>
        <color rgb="FF000000"/>
        <rFont val="Noto Sans"/>
        <family val="2"/>
      </rPr>
      <t xml:space="preserve">；</t>
    </r>
    <r>
      <rPr>
        <sz val="9.5"/>
        <color rgb="FF000000"/>
        <rFont val="宋体"/>
        <family val="0"/>
        <charset val="134"/>
      </rPr>
      <t xml:space="preserve">2</t>
    </r>
    <r>
      <rPr>
        <sz val="9.5"/>
        <color rgb="FF000000"/>
        <rFont val="Noto Sans"/>
        <family val="2"/>
      </rPr>
      <t xml:space="preserve">．增加内固定者手术费另加</t>
    </r>
    <r>
      <rPr>
        <sz val="9.5"/>
        <color rgb="FF000000"/>
        <rFont val="宋体"/>
        <family val="0"/>
        <charset val="134"/>
      </rPr>
      <t xml:space="preserve">20%</t>
    </r>
  </si>
  <si>
    <r>
      <rPr>
        <sz val="9.5"/>
        <color rgb="FF000000"/>
        <rFont val="Noto Sans"/>
        <family val="2"/>
      </rPr>
      <t xml:space="preserve">脊柱侧弯矫正术</t>
    </r>
    <r>
      <rPr>
        <sz val="9.5"/>
        <color rgb="FF000000"/>
        <rFont val="Times New Roman"/>
        <family val="1"/>
      </rPr>
      <t xml:space="preserve">(</t>
    </r>
    <r>
      <rPr>
        <sz val="9.5"/>
        <color rgb="FF000000"/>
        <rFont val="Noto Sans"/>
        <family val="2"/>
      </rPr>
      <t xml:space="preserve">后路</t>
    </r>
    <r>
      <rPr>
        <sz val="9.5"/>
        <color rgb="FF000000"/>
        <rFont val="Times New Roman"/>
        <family val="1"/>
      </rPr>
      <t xml:space="preserve">)</t>
    </r>
  </si>
  <si>
    <r>
      <rPr>
        <sz val="9.5"/>
        <color rgb="FF000000"/>
        <rFont val="宋体"/>
        <family val="0"/>
        <charset val="134"/>
      </rPr>
      <t xml:space="preserve">1</t>
    </r>
    <r>
      <rPr>
        <sz val="9.5"/>
        <color rgb="FF000000"/>
        <rFont val="Noto Sans"/>
        <family val="2"/>
      </rPr>
      <t xml:space="preserve">．需前方入路松解手术者，手术费另加</t>
    </r>
    <r>
      <rPr>
        <sz val="9.5"/>
        <color rgb="FF000000"/>
        <rFont val="宋体"/>
        <family val="0"/>
        <charset val="134"/>
      </rPr>
      <t xml:space="preserve">20%</t>
    </r>
    <r>
      <rPr>
        <sz val="9.5"/>
        <color rgb="FF000000"/>
        <rFont val="Noto Sans"/>
        <family val="2"/>
      </rPr>
      <t xml:space="preserve">；</t>
    </r>
    <r>
      <rPr>
        <sz val="9.5"/>
        <color rgb="FF000000"/>
        <rFont val="宋体"/>
        <family val="0"/>
        <charset val="134"/>
      </rPr>
      <t xml:space="preserve">2</t>
    </r>
    <r>
      <rPr>
        <sz val="9.5"/>
        <color rgb="FF000000"/>
        <rFont val="Noto Sans"/>
        <family val="2"/>
      </rPr>
      <t xml:space="preserve">．取骨、植骨融合，手术费另加</t>
    </r>
    <r>
      <rPr>
        <sz val="9.5"/>
        <color rgb="FF000000"/>
        <rFont val="宋体"/>
        <family val="0"/>
        <charset val="134"/>
      </rPr>
      <t xml:space="preserve">20%</t>
    </r>
  </si>
  <si>
    <t xml:space="preserve">脊柱前路松解融合术</t>
  </si>
  <si>
    <t xml:space="preserve">前路脊柱旋转侧弯矫正术</t>
  </si>
  <si>
    <t xml:space="preserve">前路脊柱骨骺阻滞术、后路椎板凸侧融合术</t>
  </si>
  <si>
    <r>
      <rPr>
        <sz val="9.5"/>
        <color rgb="FF000000"/>
        <rFont val="宋体"/>
        <family val="0"/>
        <charset val="134"/>
      </rPr>
      <t xml:space="preserve">1</t>
    </r>
    <r>
      <rPr>
        <sz val="9.5"/>
        <color rgb="FF000000"/>
        <rFont val="Noto Sans"/>
        <family val="2"/>
      </rPr>
      <t xml:space="preserve">．开胸手术费另加</t>
    </r>
    <r>
      <rPr>
        <sz val="9.5"/>
        <color rgb="FF000000"/>
        <rFont val="宋体"/>
        <family val="0"/>
        <charset val="134"/>
      </rPr>
      <t xml:space="preserve">20%</t>
    </r>
    <r>
      <rPr>
        <sz val="9.5"/>
        <color rgb="FF000000"/>
        <rFont val="Noto Sans"/>
        <family val="2"/>
      </rPr>
      <t xml:space="preserve">；</t>
    </r>
    <r>
      <rPr>
        <sz val="9.5"/>
        <color rgb="FF000000"/>
        <rFont val="宋体"/>
        <family val="0"/>
        <charset val="134"/>
      </rPr>
      <t xml:space="preserve">2</t>
    </r>
    <r>
      <rPr>
        <sz val="9.5"/>
        <color rgb="FF000000"/>
        <rFont val="Noto Sans"/>
        <family val="2"/>
      </rPr>
      <t xml:space="preserve">．取骨植骨手术费另加</t>
    </r>
    <r>
      <rPr>
        <sz val="9.5"/>
        <color rgb="FF000000"/>
        <rFont val="宋体"/>
        <family val="0"/>
        <charset val="134"/>
      </rPr>
      <t xml:space="preserve">20%</t>
    </r>
  </si>
  <si>
    <t xml:space="preserve">脊柱椎间融合器植入植骨融合术</t>
  </si>
  <si>
    <t xml:space="preserve">含脊髓神经根松解、椎板切除减压、脊髓探查、骨折切开复位</t>
  </si>
  <si>
    <t xml:space="preserve">脊柱半椎体切除术</t>
  </si>
  <si>
    <t xml:space="preserve">滑板椎弓根钉复位植骨内固定术</t>
  </si>
  <si>
    <r>
      <rPr>
        <sz val="9.5"/>
        <color rgb="FF000000"/>
        <rFont val="Noto Sans"/>
        <family val="2"/>
      </rPr>
      <t xml:space="preserve">松解手术加收</t>
    </r>
    <r>
      <rPr>
        <sz val="9.5"/>
        <color rgb="FF000000"/>
        <rFont val="宋体"/>
        <family val="0"/>
        <charset val="134"/>
      </rPr>
      <t xml:space="preserve">200</t>
    </r>
    <r>
      <rPr>
        <sz val="9.5"/>
        <color rgb="FF000000"/>
        <rFont val="Noto Sans"/>
        <family val="2"/>
      </rPr>
      <t xml:space="preserve">元；椎板切除减压加收</t>
    </r>
    <r>
      <rPr>
        <sz val="9.5"/>
        <color rgb="FF000000"/>
        <rFont val="宋体"/>
        <family val="0"/>
        <charset val="134"/>
      </rPr>
      <t xml:space="preserve">200</t>
    </r>
    <r>
      <rPr>
        <sz val="9.5"/>
        <color rgb="FF000000"/>
        <rFont val="Noto Sans"/>
        <family val="2"/>
      </rPr>
      <t xml:space="preserve">元</t>
    </r>
  </si>
  <si>
    <t xml:space="preserve">经皮穿刺颈腰椎间盘切除术</t>
  </si>
  <si>
    <t xml:space="preserve">含造影、超声定位</t>
  </si>
  <si>
    <t xml:space="preserve">人工椎间盘植入术</t>
  </si>
  <si>
    <t xml:space="preserve">人工间盘</t>
  </si>
  <si>
    <t xml:space="preserve">椎间盘微创消融术（经皮穿刺颈（腰）椎间盘注射溶解术）</t>
  </si>
  <si>
    <t xml:space="preserve">包括椎间盘摘除、减压术、穿刺术、穿刺包</t>
  </si>
  <si>
    <t xml:space="preserve">药品、胶原酶</t>
  </si>
  <si>
    <r>
      <rPr>
        <sz val="9.5"/>
        <color rgb="FF000000"/>
        <rFont val="Noto Sans"/>
        <family val="2"/>
      </rPr>
      <t xml:space="preserve">包括</t>
    </r>
    <r>
      <rPr>
        <sz val="9.5"/>
        <color rgb="FF000000"/>
        <rFont val="宋体"/>
        <family val="0"/>
        <charset val="134"/>
      </rPr>
      <t xml:space="preserve">CT</t>
    </r>
    <r>
      <rPr>
        <sz val="9.5"/>
        <color rgb="FF000000"/>
        <rFont val="Noto Sans"/>
        <family val="2"/>
      </rPr>
      <t xml:space="preserve">引导费；计价单位：</t>
    </r>
    <r>
      <rPr>
        <sz val="9.5"/>
        <color rgb="FF000000"/>
        <rFont val="宋体"/>
        <family val="0"/>
        <charset val="134"/>
      </rPr>
      <t xml:space="preserve">&lt;=3</t>
    </r>
    <r>
      <rPr>
        <sz val="9.5"/>
        <color rgb="FF000000"/>
        <rFont val="Noto Sans"/>
        <family val="2"/>
      </rPr>
      <t xml:space="preserve">个椎间盘为</t>
    </r>
    <r>
      <rPr>
        <sz val="9.5"/>
        <color rgb="FF000000"/>
        <rFont val="宋体"/>
        <family val="0"/>
        <charset val="134"/>
      </rPr>
      <t xml:space="preserve">1</t>
    </r>
    <r>
      <rPr>
        <sz val="9.5"/>
        <color rgb="FF000000"/>
        <rFont val="Noto Sans"/>
        <family val="2"/>
      </rPr>
      <t xml:space="preserve">次</t>
    </r>
  </si>
  <si>
    <t xml:space="preserve">经皮椎体成形术</t>
  </si>
  <si>
    <t xml:space="preserve">包括髓核成形术，含造影、超声定位</t>
  </si>
  <si>
    <t xml:space="preserve">每椎体</t>
  </si>
  <si>
    <r>
      <rPr>
        <sz val="9.5"/>
        <color rgb="FF000000"/>
        <rFont val="Noto Sans"/>
        <family val="2"/>
      </rPr>
      <t xml:space="preserve">每增加一椎体加收</t>
    </r>
    <r>
      <rPr>
        <sz val="9.5"/>
        <color rgb="FF000000"/>
        <rFont val="宋体"/>
        <family val="0"/>
        <charset val="134"/>
      </rPr>
      <t xml:space="preserve">600</t>
    </r>
    <r>
      <rPr>
        <sz val="9.5"/>
        <color rgb="FF000000"/>
        <rFont val="Noto Sans"/>
        <family val="2"/>
      </rPr>
      <t xml:space="preserve">元</t>
    </r>
  </si>
  <si>
    <t xml:space="preserve">胸出口综合征手术</t>
  </si>
  <si>
    <r>
      <rPr>
        <sz val="9.5"/>
        <color rgb="FF000000"/>
        <rFont val="Noto Sans"/>
        <family val="2"/>
      </rPr>
      <t xml:space="preserve">颈肋切除术、前斜角肌切断术、经腋路第</t>
    </r>
    <r>
      <rPr>
        <sz val="9.5"/>
        <color rgb="FF000000"/>
        <rFont val="宋体"/>
        <family val="0"/>
        <charset val="134"/>
      </rPr>
      <t xml:space="preserve">1</t>
    </r>
    <r>
      <rPr>
        <sz val="9.5"/>
        <color rgb="FF000000"/>
        <rFont val="Noto Sans"/>
        <family val="2"/>
      </rPr>
      <t xml:space="preserve">肋骨切除术分别参照执行</t>
    </r>
  </si>
  <si>
    <r>
      <rPr>
        <sz val="9.5"/>
        <color rgb="FF000000"/>
        <rFont val="Noto Sans"/>
        <family val="2"/>
      </rPr>
      <t xml:space="preserve">联合手术加收</t>
    </r>
    <r>
      <rPr>
        <sz val="9.5"/>
        <color rgb="FF000000"/>
        <rFont val="宋体"/>
        <family val="0"/>
        <charset val="134"/>
      </rPr>
      <t xml:space="preserve">30%</t>
    </r>
  </si>
  <si>
    <t xml:space="preserve">臂丛神经损伤神经探查松解术</t>
  </si>
  <si>
    <t xml:space="preserve">臂丛神经损伤游离神经移植术</t>
  </si>
  <si>
    <t xml:space="preserve">不含游离神经切取</t>
  </si>
  <si>
    <t xml:space="preserve">臂丛神经损伤神经移位术</t>
  </si>
  <si>
    <r>
      <rPr>
        <sz val="9.5"/>
        <color rgb="FF000000"/>
        <rFont val="Noto Sans"/>
        <family val="2"/>
      </rPr>
      <t xml:space="preserve">膈神经移位、肋间神经移位、颈丛移位、对侧颈</t>
    </r>
    <r>
      <rPr>
        <sz val="9.5"/>
        <color rgb="FF000000"/>
        <rFont val="宋体"/>
        <family val="0"/>
        <charset val="134"/>
      </rPr>
      <t xml:space="preserve">7</t>
    </r>
    <r>
      <rPr>
        <sz val="9.5"/>
        <color rgb="FF000000"/>
        <rFont val="Noto Sans"/>
        <family val="2"/>
      </rPr>
      <t xml:space="preserve">移位、副神经移位分别参照执行</t>
    </r>
  </si>
  <si>
    <t xml:space="preserve">神经吻合术</t>
  </si>
  <si>
    <t xml:space="preserve">含手术显微镜使用</t>
  </si>
  <si>
    <t xml:space="preserve">神经移植术 </t>
  </si>
  <si>
    <t xml:space="preserve">异体神经 </t>
  </si>
  <si>
    <t xml:space="preserve">带血管蒂游离神经移植术</t>
  </si>
  <si>
    <t xml:space="preserve">神经瘤切除术</t>
  </si>
  <si>
    <t xml:space="preserve">含神经吻合术；包括肢体各部位病变</t>
  </si>
  <si>
    <t xml:space="preserve">周围神经嵌压松解术</t>
  </si>
  <si>
    <t xml:space="preserve">坐骨神经松解术</t>
  </si>
  <si>
    <t xml:space="preserve">闭孔神经切断术</t>
  </si>
  <si>
    <t xml:space="preserve">闭孔神经内收肌切断术</t>
  </si>
  <si>
    <t xml:space="preserve">肩胛骨肿瘤肩胛骨全切除重建术</t>
  </si>
  <si>
    <t xml:space="preserve">人工关节</t>
  </si>
  <si>
    <t xml:space="preserve">锁骨肿瘤锁骨全切除术</t>
  </si>
  <si>
    <t xml:space="preserve">肱骨肿瘤切除及骨重建术</t>
  </si>
  <si>
    <r>
      <rPr>
        <sz val="9.5"/>
        <color rgb="FF000000"/>
        <rFont val="Noto Sans"/>
        <family val="2"/>
      </rPr>
      <t xml:space="preserve">瘤体有周围组织浸润加收</t>
    </r>
    <r>
      <rPr>
        <sz val="9.5"/>
        <color rgb="FF000000"/>
        <rFont val="宋体"/>
        <family val="0"/>
        <charset val="134"/>
      </rPr>
      <t xml:space="preserve">150</t>
    </r>
    <r>
      <rPr>
        <sz val="9.5"/>
        <color rgb="FF000000"/>
        <rFont val="Noto Sans"/>
        <family val="2"/>
      </rPr>
      <t xml:space="preserve">元</t>
    </r>
  </si>
  <si>
    <t xml:space="preserve">尺桡骨肿瘤切除及骨重建术</t>
  </si>
  <si>
    <t xml:space="preserve">肿瘤切除及管状骨重建分别参照执行</t>
  </si>
  <si>
    <t xml:space="preserve">骨水泥、接骨板</t>
  </si>
  <si>
    <t xml:space="preserve">髋臼肿瘤切除及髋关节融合术</t>
  </si>
  <si>
    <t xml:space="preserve">成型术参照执行</t>
  </si>
  <si>
    <t xml:space="preserve">髂骨翼肿瘤切除术</t>
  </si>
  <si>
    <t xml:space="preserve">髌骨肿瘤截除术</t>
  </si>
  <si>
    <t xml:space="preserve">局部切除参照执行</t>
  </si>
  <si>
    <t xml:space="preserve">耻骨与坐骨肿瘤切除术</t>
  </si>
  <si>
    <t xml:space="preserve">股骨上端肿瘤切除人工股骨头置换术</t>
  </si>
  <si>
    <t xml:space="preserve">人工股骨头</t>
  </si>
  <si>
    <t xml:space="preserve">股骨干肿瘤全股骨切除人工股骨置换术</t>
  </si>
  <si>
    <t xml:space="preserve">人工股骨</t>
  </si>
  <si>
    <t xml:space="preserve">股骨干肿瘤段切除与重建术</t>
  </si>
  <si>
    <t xml:space="preserve">股骨下段肿瘤刮除骨腔灭活植骨术</t>
  </si>
  <si>
    <r>
      <rPr>
        <sz val="9.5"/>
        <color rgb="FF000000"/>
        <rFont val="Noto Sans"/>
        <family val="2"/>
      </rPr>
      <t xml:space="preserve">异体骨</t>
    </r>
    <r>
      <rPr>
        <sz val="9.5"/>
        <color rgb="FF000000"/>
        <rFont val="宋体"/>
        <family val="0"/>
        <charset val="134"/>
      </rPr>
      <t xml:space="preserve">(</t>
    </r>
    <r>
      <rPr>
        <sz val="9.5"/>
        <color rgb="FF000000"/>
        <rFont val="Noto Sans"/>
        <family val="2"/>
      </rPr>
      <t xml:space="preserve">灭活</t>
    </r>
    <r>
      <rPr>
        <sz val="9.5"/>
        <color rgb="FF000000"/>
        <rFont val="宋体"/>
        <family val="0"/>
        <charset val="134"/>
      </rPr>
      <t xml:space="preserve">)</t>
    </r>
  </si>
  <si>
    <t xml:space="preserve">股骨下段肿瘤切除术</t>
  </si>
  <si>
    <t xml:space="preserve">灭活再植或异体半关节移植术</t>
  </si>
  <si>
    <r>
      <rPr>
        <sz val="9.5"/>
        <color rgb="FF000000"/>
        <rFont val="Noto Sans"/>
        <family val="2"/>
      </rPr>
      <t xml:space="preserve">异体关节</t>
    </r>
    <r>
      <rPr>
        <sz val="9.5"/>
        <color rgb="FF000000"/>
        <rFont val="宋体"/>
        <family val="0"/>
        <charset val="134"/>
      </rPr>
      <t xml:space="preserve">(</t>
    </r>
    <r>
      <rPr>
        <sz val="9.5"/>
        <color rgb="FF000000"/>
        <rFont val="Noto Sans"/>
        <family val="2"/>
      </rPr>
      <t xml:space="preserve">灭活</t>
    </r>
    <r>
      <rPr>
        <sz val="9.5"/>
        <color rgb="FF000000"/>
        <rFont val="宋体"/>
        <family val="0"/>
        <charset val="134"/>
      </rPr>
      <t xml:space="preserve">)</t>
    </r>
  </si>
  <si>
    <t xml:space="preserve">胫骨上段肿瘤刮除植骨术</t>
  </si>
  <si>
    <t xml:space="preserve">胫腓骨肿瘤切除重建术</t>
  </si>
  <si>
    <t xml:space="preserve">跟骨肿瘤病灶刮除术</t>
  </si>
  <si>
    <t xml:space="preserve">内生软骨瘤切除术</t>
  </si>
  <si>
    <t xml:space="preserve">骶髂关节结核病灶清除术</t>
  </si>
  <si>
    <t xml:space="preserve">髋关节结核病灶清除术</t>
  </si>
  <si>
    <r>
      <rPr>
        <sz val="9.5"/>
        <color rgb="FF000000"/>
        <rFont val="Noto Sans"/>
        <family val="2"/>
      </rPr>
      <t xml:space="preserve">踝关节结核病灶清除</t>
    </r>
    <r>
      <rPr>
        <sz val="9.5"/>
        <color rgb="FF000000"/>
        <rFont val="Times New Roman"/>
        <family val="1"/>
      </rPr>
      <t xml:space="preserve">+</t>
    </r>
    <r>
      <rPr>
        <sz val="9.5"/>
        <color rgb="FF000000"/>
        <rFont val="Noto Sans"/>
        <family val="2"/>
      </rPr>
      <t xml:space="preserve">关节融合术</t>
    </r>
  </si>
  <si>
    <t xml:space="preserve">脊椎结核病灶清除术</t>
  </si>
  <si>
    <r>
      <rPr>
        <sz val="9.5"/>
        <color rgb="FF000000"/>
        <rFont val="Noto Sans"/>
        <family val="2"/>
      </rPr>
      <t xml:space="preserve">脊椎结核病灶清除</t>
    </r>
    <r>
      <rPr>
        <sz val="9.5"/>
        <color rgb="FF000000"/>
        <rFont val="Times New Roman"/>
        <family val="1"/>
      </rPr>
      <t xml:space="preserve">+</t>
    </r>
    <r>
      <rPr>
        <sz val="9.5"/>
        <color rgb="FF000000"/>
        <rFont val="Noto Sans"/>
        <family val="2"/>
      </rPr>
      <t xml:space="preserve">植骨融合术</t>
    </r>
  </si>
  <si>
    <t xml:space="preserve">股骨头坏死病灶刮除植骨术</t>
  </si>
  <si>
    <t xml:space="preserve">桡骨远端切除腓骨移植成形术</t>
  </si>
  <si>
    <t xml:space="preserve">肱骨近端骨折切开复位内固定术</t>
  </si>
  <si>
    <t xml:space="preserve">肱骨骨折切开复位内固定术</t>
  </si>
  <si>
    <t xml:space="preserve">髁上、髁间分别参照执行</t>
  </si>
  <si>
    <t xml:space="preserve">肱骨内外髁骨折切开复位内固定术</t>
  </si>
  <si>
    <t xml:space="preserve">肱骨小头，骨骺分离分别参照执行</t>
  </si>
  <si>
    <t xml:space="preserve">桡骨头骨折切开复位内固定术</t>
  </si>
  <si>
    <t xml:space="preserve">挠骨颈部骨折参照执行</t>
  </si>
  <si>
    <t xml:space="preserve">科雷氏骨折切开复位内固定术</t>
  </si>
  <si>
    <t xml:space="preserve">含史密斯骨折、巴顿骨折分别参照执行</t>
  </si>
  <si>
    <t xml:space="preserve">髋臼骨折切开复位内固定术</t>
  </si>
  <si>
    <t xml:space="preserve">股骨颈骨折闭合复位内固定术</t>
  </si>
  <si>
    <t xml:space="preserve">股骨颈骨折切开复位内固定术</t>
  </si>
  <si>
    <r>
      <rPr>
        <sz val="9.5"/>
        <color rgb="FF000000"/>
        <rFont val="Noto Sans"/>
        <family val="2"/>
      </rPr>
      <t xml:space="preserve">股骨颈骨折切开复位内固定</t>
    </r>
    <r>
      <rPr>
        <sz val="9.5"/>
        <color rgb="FF000000"/>
        <rFont val="Times New Roman"/>
        <family val="1"/>
      </rPr>
      <t xml:space="preserve">+</t>
    </r>
    <r>
      <rPr>
        <sz val="9.5"/>
        <color rgb="FF000000"/>
        <rFont val="Noto Sans"/>
        <family val="2"/>
      </rPr>
      <t xml:space="preserve">带血管或肌蒂骨移植术</t>
    </r>
  </si>
  <si>
    <t xml:space="preserve">股骨转子间骨折内固定术</t>
  </si>
  <si>
    <t xml:space="preserve">股骨髁间骨折切开复位内固定术</t>
  </si>
  <si>
    <t xml:space="preserve">胫骨髁间骨折切开复位内固定术</t>
  </si>
  <si>
    <t xml:space="preserve">三踝骨折切开复位内固定术</t>
  </si>
  <si>
    <t xml:space="preserve">肱骨干骨折不愈合切开植骨内固定术</t>
  </si>
  <si>
    <t xml:space="preserve">尺桡骨骨折不愈合切开植骨内固定术</t>
  </si>
  <si>
    <t xml:space="preserve">股骨干骨折不愈合切开植骨内固定术</t>
  </si>
  <si>
    <t xml:space="preserve">胫腓骨骨折不愈合切开植骨内固定术</t>
  </si>
  <si>
    <t xml:space="preserve">肱骨髁上骨折畸形愈合截骨矫形术</t>
  </si>
  <si>
    <r>
      <rPr>
        <sz val="9.5"/>
        <color rgb="FF000000"/>
        <rFont val="Noto Sans"/>
        <family val="2"/>
      </rPr>
      <t xml:space="preserve">尺骨上</t>
    </r>
    <r>
      <rPr>
        <sz val="9.5"/>
        <color rgb="FF000000"/>
        <rFont val="Times New Roman"/>
        <family val="1"/>
      </rPr>
      <t xml:space="preserve">1/3</t>
    </r>
    <r>
      <rPr>
        <sz val="9.5"/>
        <color rgb="FF000000"/>
        <rFont val="Noto Sans"/>
        <family val="2"/>
      </rPr>
      <t xml:space="preserve">骨折畸形愈合伴桡骨小头脱位矫正术</t>
    </r>
  </si>
  <si>
    <t xml:space="preserve">桡骨下端骨折畸形愈合矫正术</t>
  </si>
  <si>
    <t xml:space="preserve">股骨干骨折畸形愈合截骨内固定术</t>
  </si>
  <si>
    <t xml:space="preserve">胫腓骨骨折畸形愈合截骨矫形术</t>
  </si>
  <si>
    <t xml:space="preserve">踝部骨折畸形愈合矫形术</t>
  </si>
  <si>
    <t xml:space="preserve">距骨骨折伴脱位切开复位内固定术</t>
  </si>
  <si>
    <t xml:space="preserve">肩锁关节脱位切开复位内固定术</t>
  </si>
  <si>
    <t xml:space="preserve">含韧带重建术；包括肩锁关节成形、韧带重建术</t>
  </si>
  <si>
    <t xml:space="preserve">陈旧性肘关节前脱位切开复位术</t>
  </si>
  <si>
    <t xml:space="preserve">桡骨小头脱位参照执行</t>
  </si>
  <si>
    <t xml:space="preserve">先天性髋关节脱位切开复位石膏固定术</t>
  </si>
  <si>
    <t xml:space="preserve">先天性髋关节脱位切开复位骨盆截骨内固定术</t>
  </si>
  <si>
    <t xml:space="preserve">先天性髋关节脱位切开复位骨盆截骨股骨上端截骨内固定术</t>
  </si>
  <si>
    <t xml:space="preserve">急性膝关节前、后十字韧带破裂修补术</t>
  </si>
  <si>
    <r>
      <rPr>
        <sz val="9.5"/>
        <color rgb="FF000000"/>
        <rFont val="Noto Sans"/>
        <family val="2"/>
      </rPr>
      <t xml:space="preserve">经膝关节镜加收</t>
    </r>
    <r>
      <rPr>
        <sz val="9.5"/>
        <color rgb="FF000000"/>
        <rFont val="宋体"/>
        <family val="0"/>
        <charset val="134"/>
      </rPr>
      <t xml:space="preserve">400</t>
    </r>
    <r>
      <rPr>
        <sz val="9.5"/>
        <color rgb="FF000000"/>
        <rFont val="Noto Sans"/>
        <family val="2"/>
      </rPr>
      <t xml:space="preserve">元</t>
    </r>
  </si>
  <si>
    <t xml:space="preserve">膝关节陈旧性前十字韧带重建术</t>
  </si>
  <si>
    <t xml:space="preserve">膝关节陈旧性后十字韧带重建术</t>
  </si>
  <si>
    <t xml:space="preserve">膝关节陈旧性内、外侧副韧带重建术</t>
  </si>
  <si>
    <t xml:space="preserve">膝关节单纯游离体摘除术</t>
  </si>
  <si>
    <r>
      <rPr>
        <sz val="9.5"/>
        <color rgb="FF000000"/>
        <rFont val="Noto Sans"/>
        <family val="2"/>
      </rPr>
      <t xml:space="preserve">经关节镜加收</t>
    </r>
    <r>
      <rPr>
        <sz val="9.5"/>
        <color rgb="FF000000"/>
        <rFont val="宋体"/>
        <family val="0"/>
        <charset val="134"/>
      </rPr>
      <t xml:space="preserve">400</t>
    </r>
    <r>
      <rPr>
        <sz val="9.5"/>
        <color rgb="FF000000"/>
        <rFont val="Noto Sans"/>
        <family val="2"/>
      </rPr>
      <t xml:space="preserve">元</t>
    </r>
  </si>
  <si>
    <r>
      <rPr>
        <sz val="9.5"/>
        <color rgb="FF000000"/>
        <rFont val="Noto Sans"/>
        <family val="2"/>
      </rPr>
      <t xml:space="preserve">关节滑膜切除术</t>
    </r>
    <r>
      <rPr>
        <sz val="9.5"/>
        <color rgb="FF000000"/>
        <rFont val="Times New Roman"/>
        <family val="1"/>
      </rPr>
      <t xml:space="preserve">(</t>
    </r>
    <r>
      <rPr>
        <sz val="9.5"/>
        <color rgb="FF000000"/>
        <rFont val="Noto Sans"/>
        <family val="2"/>
      </rPr>
      <t xml:space="preserve">大</t>
    </r>
    <r>
      <rPr>
        <sz val="9.5"/>
        <color rgb="FF000000"/>
        <rFont val="Times New Roman"/>
        <family val="1"/>
      </rPr>
      <t xml:space="preserve">)</t>
    </r>
  </si>
  <si>
    <t xml:space="preserve">包括膝、肩、髋</t>
  </si>
  <si>
    <r>
      <rPr>
        <sz val="9.5"/>
        <color rgb="FF000000"/>
        <rFont val="Noto Sans"/>
        <family val="2"/>
      </rPr>
      <t xml:space="preserve">经关节镜加收</t>
    </r>
    <r>
      <rPr>
        <sz val="9.5"/>
        <color rgb="FF000000"/>
        <rFont val="宋体"/>
        <family val="0"/>
        <charset val="134"/>
      </rPr>
      <t xml:space="preserve">400</t>
    </r>
    <r>
      <rPr>
        <sz val="9.5"/>
        <color rgb="FF000000"/>
        <rFont val="Noto Sans"/>
        <family val="2"/>
      </rPr>
      <t xml:space="preserve">元；激光加收</t>
    </r>
    <r>
      <rPr>
        <sz val="9.5"/>
        <color rgb="FF000000"/>
        <rFont val="宋体"/>
        <family val="0"/>
        <charset val="134"/>
      </rPr>
      <t xml:space="preserve">10%</t>
    </r>
  </si>
  <si>
    <r>
      <rPr>
        <sz val="9.5"/>
        <color rgb="FF000000"/>
        <rFont val="Noto Sans"/>
        <family val="2"/>
      </rPr>
      <t xml:space="preserve">关节滑膜切除术</t>
    </r>
    <r>
      <rPr>
        <sz val="9.5"/>
        <color rgb="FF000000"/>
        <rFont val="Times New Roman"/>
        <family val="1"/>
      </rPr>
      <t xml:space="preserve">(</t>
    </r>
    <r>
      <rPr>
        <sz val="9.5"/>
        <color rgb="FF000000"/>
        <rFont val="Noto Sans"/>
        <family val="2"/>
      </rPr>
      <t xml:space="preserve">中</t>
    </r>
    <r>
      <rPr>
        <sz val="9.5"/>
        <color rgb="FF000000"/>
        <rFont val="Times New Roman"/>
        <family val="1"/>
      </rPr>
      <t xml:space="preserve">)</t>
    </r>
  </si>
  <si>
    <t xml:space="preserve">包括肘、腕、踝</t>
  </si>
  <si>
    <r>
      <rPr>
        <sz val="9.5"/>
        <color rgb="FF000000"/>
        <rFont val="Noto Sans"/>
        <family val="2"/>
      </rPr>
      <t xml:space="preserve">关节滑膜切除术</t>
    </r>
    <r>
      <rPr>
        <sz val="9.5"/>
        <color rgb="FF000000"/>
        <rFont val="Times New Roman"/>
        <family val="1"/>
      </rPr>
      <t xml:space="preserve">(</t>
    </r>
    <r>
      <rPr>
        <sz val="9.5"/>
        <color rgb="FF000000"/>
        <rFont val="Noto Sans"/>
        <family val="2"/>
      </rPr>
      <t xml:space="preserve">小</t>
    </r>
    <r>
      <rPr>
        <sz val="9.5"/>
        <color rgb="FF000000"/>
        <rFont val="Times New Roman"/>
        <family val="1"/>
      </rPr>
      <t xml:space="preserve">)</t>
    </r>
  </si>
  <si>
    <t xml:space="preserve">包括掌指、指间、趾间关节</t>
  </si>
  <si>
    <t xml:space="preserve">半月板切除术</t>
  </si>
  <si>
    <t xml:space="preserve">膝关节清理术</t>
  </si>
  <si>
    <t xml:space="preserve">包括直视下滑膜切除、软骨下骨修整、游离体摘除、骨质增生清除及踝、肩、肘、髋、足等关节清理术</t>
  </si>
  <si>
    <t xml:space="preserve">踝关节稳定手术</t>
  </si>
  <si>
    <t xml:space="preserve">人工全肩关节置换术</t>
  </si>
  <si>
    <t xml:space="preserve">含肱骨头及肩胛骨部分</t>
  </si>
  <si>
    <r>
      <rPr>
        <sz val="9.5"/>
        <color rgb="FF000000"/>
        <rFont val="Noto Sans"/>
        <family val="2"/>
      </rPr>
      <t xml:space="preserve">再置换加收</t>
    </r>
    <r>
      <rPr>
        <sz val="9.5"/>
        <color rgb="FF000000"/>
        <rFont val="宋体"/>
        <family val="0"/>
        <charset val="134"/>
      </rPr>
      <t xml:space="preserve">20%</t>
    </r>
  </si>
  <si>
    <t xml:space="preserve">人工肱骨头置换术</t>
  </si>
  <si>
    <t xml:space="preserve">人工肘关节置换术</t>
  </si>
  <si>
    <t xml:space="preserve">人工全髋关节置换术</t>
  </si>
  <si>
    <t xml:space="preserve">人工股骨头置换术</t>
  </si>
  <si>
    <t xml:space="preserve">人工膝关节表面置换术</t>
  </si>
  <si>
    <t xml:space="preserve">人工膝关节绞链式置换术</t>
  </si>
  <si>
    <t xml:space="preserve">人工踝关节置换术</t>
  </si>
  <si>
    <t xml:space="preserve">人工腕关节置换术</t>
  </si>
  <si>
    <t xml:space="preserve">人工髌股关节置换术</t>
  </si>
  <si>
    <t xml:space="preserve">含髌骨和股骨滑车表面置换手术</t>
  </si>
  <si>
    <t xml:space="preserve">人工关节取出术</t>
  </si>
  <si>
    <t xml:space="preserve">骨骺肌及软组织肿瘤切除术</t>
  </si>
  <si>
    <t xml:space="preserve">骨骺早闭骨桥切除脂肪移植术</t>
  </si>
  <si>
    <t xml:space="preserve">股骨头骨骺滑脱牵引复位内固定术</t>
  </si>
  <si>
    <t xml:space="preserve">先天性胫骨假关节切除带血管腓骨移植术</t>
  </si>
  <si>
    <t xml:space="preserve">肘关节截骨术</t>
  </si>
  <si>
    <t xml:space="preserve">腕关节截骨术</t>
  </si>
  <si>
    <t xml:space="preserve">掌骨截骨矫形术</t>
  </si>
  <si>
    <t xml:space="preserve">髋臼旋转截骨术</t>
  </si>
  <si>
    <t xml:space="preserve">股骨颈楔形截骨术</t>
  </si>
  <si>
    <t xml:space="preserve">股骨头钻孔与植骨术</t>
  </si>
  <si>
    <t xml:space="preserve">包括单纯钻孔减压术</t>
  </si>
  <si>
    <t xml:space="preserve">股骨下端截骨术</t>
  </si>
  <si>
    <t xml:space="preserve">胫骨高位截骨术</t>
  </si>
  <si>
    <t xml:space="preserve">跟骨截骨术</t>
  </si>
  <si>
    <t xml:space="preserve">成骨不全多段截骨术</t>
  </si>
  <si>
    <t xml:space="preserve">肘关节融合术</t>
  </si>
  <si>
    <t xml:space="preserve">先天性胫骨缺如胫骨上端膝关节融合术</t>
  </si>
  <si>
    <t xml:space="preserve">踝关节融合术</t>
  </si>
  <si>
    <t xml:space="preserve">三关节融合、胫、距关节融合分别参照执行</t>
  </si>
  <si>
    <r>
      <rPr>
        <sz val="9.5"/>
        <color rgb="FF000000"/>
        <rFont val="Noto Sans"/>
        <family val="2"/>
      </rPr>
      <t xml:space="preserve">四关节融合术加收</t>
    </r>
    <r>
      <rPr>
        <sz val="9.5"/>
        <color rgb="FF000000"/>
        <rFont val="宋体"/>
        <family val="0"/>
        <charset val="134"/>
      </rPr>
      <t xml:space="preserve">30%</t>
    </r>
  </si>
  <si>
    <t xml:space="preserve">跟骰关节融合术</t>
  </si>
  <si>
    <t xml:space="preserve">近侧趾间关节融合术</t>
  </si>
  <si>
    <t xml:space="preserve">近节趾骨背侧契形截骨手术分别参照执行</t>
  </si>
  <si>
    <t xml:space="preserve">肘关节叉状成形术</t>
  </si>
  <si>
    <t xml:space="preserve">网球肘松解术</t>
  </si>
  <si>
    <t xml:space="preserve">尺骨延长术</t>
  </si>
  <si>
    <t xml:space="preserve">尺骨短缩术</t>
  </si>
  <si>
    <t xml:space="preserve">桡骨延长术</t>
  </si>
  <si>
    <t xml:space="preserve">桡骨短缩术</t>
  </si>
  <si>
    <t xml:space="preserve">股骨延长术</t>
  </si>
  <si>
    <t xml:space="preserve">髋臼造盖成形术</t>
  </si>
  <si>
    <t xml:space="preserve">血管束移植充填植骨术</t>
  </si>
  <si>
    <t xml:space="preserve">股四头肌成形术</t>
  </si>
  <si>
    <t xml:space="preserve">髌韧带成形术</t>
  </si>
  <si>
    <t xml:space="preserve">断裂直接缝合术、远方移位、止点移位、断裂重建术、人工髌腱成形术分别参照执行</t>
  </si>
  <si>
    <t xml:space="preserve">人工髌腱</t>
  </si>
  <si>
    <t xml:space="preserve">胫骨结节垫高术</t>
  </si>
  <si>
    <t xml:space="preserve">先天性马蹄内翻足松解术</t>
  </si>
  <si>
    <t xml:space="preserve">前路和后路分别参照执行</t>
  </si>
  <si>
    <t xml:space="preserve">足母外翻矫形术</t>
  </si>
  <si>
    <r>
      <rPr>
        <sz val="9.5"/>
        <color rgb="FF000000"/>
        <rFont val="Noto Sans"/>
        <family val="2"/>
      </rPr>
      <t xml:space="preserve">截骨或有肌腱移位的加收</t>
    </r>
    <r>
      <rPr>
        <sz val="9.5"/>
        <color rgb="FF000000"/>
        <rFont val="宋体"/>
        <family val="0"/>
        <charset val="134"/>
      </rPr>
      <t xml:space="preserve">30%</t>
    </r>
  </si>
  <si>
    <t xml:space="preserve">第二跖骨头修整成形术</t>
  </si>
  <si>
    <t xml:space="preserve">肩关节离断术</t>
  </si>
  <si>
    <t xml:space="preserve">肩胛胸部间离断术</t>
  </si>
  <si>
    <t xml:space="preserve">残端修整术</t>
  </si>
  <si>
    <t xml:space="preserve">手指、掌、前臂分别参照执行</t>
  </si>
  <si>
    <t xml:space="preserve">上肢截肢术</t>
  </si>
  <si>
    <t xml:space="preserve">髋关节离断术</t>
  </si>
  <si>
    <t xml:space="preserve">大腿截肢术</t>
  </si>
  <si>
    <t xml:space="preserve">小腿截肢术</t>
  </si>
  <si>
    <t xml:space="preserve">足踝部截肢术</t>
  </si>
  <si>
    <t xml:space="preserve">截指术</t>
  </si>
  <si>
    <t xml:space="preserve">截趾参照执行</t>
  </si>
  <si>
    <t xml:space="preserve">断肢再植术</t>
  </si>
  <si>
    <t xml:space="preserve">每肢</t>
  </si>
  <si>
    <t xml:space="preserve">断指再植术</t>
  </si>
  <si>
    <t xml:space="preserve">断趾参照执行</t>
  </si>
  <si>
    <r>
      <rPr>
        <sz val="9.5"/>
        <color rgb="FF000000"/>
        <rFont val="Noto Sans"/>
        <family val="2"/>
      </rPr>
      <t xml:space="preserve">每指</t>
    </r>
    <r>
      <rPr>
        <sz val="9.5"/>
        <color rgb="FF000000"/>
        <rFont val="Times New Roman"/>
        <family val="1"/>
      </rPr>
      <t xml:space="preserve">(</t>
    </r>
    <r>
      <rPr>
        <sz val="9.5"/>
        <color rgb="FF000000"/>
        <rFont val="Noto Sans"/>
        <family val="2"/>
      </rPr>
      <t xml:space="preserve">趾</t>
    </r>
    <r>
      <rPr>
        <sz val="9.5"/>
        <color rgb="FF000000"/>
        <rFont val="Times New Roman"/>
        <family val="1"/>
      </rPr>
      <t xml:space="preserve">)</t>
    </r>
  </si>
  <si>
    <t xml:space="preserve">手部关节内骨折切开复位内固定术</t>
  </si>
  <si>
    <r>
      <rPr>
        <sz val="9.5"/>
        <color rgb="FF000000"/>
        <rFont val="Noto Sans"/>
        <family val="2"/>
      </rPr>
      <t xml:space="preserve">本氏</t>
    </r>
    <r>
      <rPr>
        <sz val="9.5"/>
        <color rgb="FF000000"/>
        <rFont val="Times New Roman"/>
        <family val="1"/>
      </rPr>
      <t xml:space="preserve">(Bennett)</t>
    </r>
    <r>
      <rPr>
        <sz val="9.5"/>
        <color rgb="FF000000"/>
        <rFont val="Noto Sans"/>
        <family val="2"/>
      </rPr>
      <t xml:space="preserve">骨折切开复位内固定术</t>
    </r>
  </si>
  <si>
    <t xml:space="preserve">腕骨骨折切开复位内固定术</t>
  </si>
  <si>
    <t xml:space="preserve">舟骨骨折切开复位内固定术</t>
  </si>
  <si>
    <r>
      <rPr>
        <sz val="9.5"/>
        <color rgb="FF000000"/>
        <rFont val="Noto Sans"/>
        <family val="2"/>
      </rPr>
      <t xml:space="preserve">舟骨骨折不愈合切开植骨术</t>
    </r>
    <r>
      <rPr>
        <sz val="9.5"/>
        <color rgb="FF000000"/>
        <rFont val="Times New Roman"/>
        <family val="1"/>
      </rPr>
      <t xml:space="preserve">+</t>
    </r>
    <r>
      <rPr>
        <sz val="9.5"/>
        <color rgb="FF000000"/>
        <rFont val="Noto Sans"/>
        <family val="2"/>
      </rPr>
      <t xml:space="preserve">桡骨茎突切除术</t>
    </r>
  </si>
  <si>
    <t xml:space="preserve">舟骨骨折不愈合植骨术</t>
  </si>
  <si>
    <t xml:space="preserve">月骨骨折切开复位内固定术</t>
  </si>
  <si>
    <t xml:space="preserve">月骨骨折不愈合血管植入术</t>
  </si>
  <si>
    <t xml:space="preserve">缺血坏死参照执行</t>
  </si>
  <si>
    <t xml:space="preserve">人工桡骨头月骨置换术</t>
  </si>
  <si>
    <t xml:space="preserve">局限性腕骨融合术</t>
  </si>
  <si>
    <t xml:space="preserve">指间关节融合术</t>
  </si>
  <si>
    <t xml:space="preserve">腕关节融合术</t>
  </si>
  <si>
    <t xml:space="preserve">手部人工关节置换术</t>
  </si>
  <si>
    <t xml:space="preserve">包括指间关节、掌指、腕掌关节、人工关节置换术</t>
  </si>
  <si>
    <t xml:space="preserve">拇指再造术Ⅰ型</t>
  </si>
  <si>
    <t xml:space="preserve">含髂骨取骨植骨，腹部皮管再造拇指；不含髂骨取骨及腹部皮管</t>
  </si>
  <si>
    <t xml:space="preserve">拇指再造术Ⅱ型</t>
  </si>
  <si>
    <t xml:space="preserve">含拇甲瓣，再造拇指；不含拇甲瓣切取及髂骨取骨</t>
  </si>
  <si>
    <t xml:space="preserve">拇指再造术Ⅲ型</t>
  </si>
  <si>
    <r>
      <rPr>
        <sz val="9.5"/>
        <color rgb="FF000000"/>
        <rFont val="Noto Sans"/>
        <family val="2"/>
      </rPr>
      <t xml:space="preserve">含第</t>
    </r>
    <r>
      <rPr>
        <sz val="9.5"/>
        <color rgb="FF000000"/>
        <rFont val="宋体"/>
        <family val="0"/>
        <charset val="134"/>
      </rPr>
      <t xml:space="preserve">2</t>
    </r>
    <r>
      <rPr>
        <sz val="9.5"/>
        <color rgb="FF000000"/>
        <rFont val="Noto Sans"/>
        <family val="2"/>
      </rPr>
      <t xml:space="preserve">足趾移植再造拇指；不含第</t>
    </r>
    <r>
      <rPr>
        <sz val="9.5"/>
        <color rgb="FF000000"/>
        <rFont val="宋体"/>
        <family val="0"/>
        <charset val="134"/>
      </rPr>
      <t xml:space="preserve">2</t>
    </r>
    <r>
      <rPr>
        <sz val="9.5"/>
        <color rgb="FF000000"/>
        <rFont val="Noto Sans"/>
        <family val="2"/>
      </rPr>
      <t xml:space="preserve">足趾切取</t>
    </r>
  </si>
  <si>
    <t xml:space="preserve">拇指再造术Ⅳ型</t>
  </si>
  <si>
    <r>
      <rPr>
        <sz val="9.5"/>
        <color rgb="FF000000"/>
        <rFont val="Noto Sans"/>
        <family val="2"/>
      </rPr>
      <t xml:space="preserve">含拇指延长</t>
    </r>
    <r>
      <rPr>
        <sz val="9.5"/>
        <color rgb="FF000000"/>
        <rFont val="宋体"/>
        <family val="0"/>
        <charset val="134"/>
      </rPr>
      <t xml:space="preserve">+</t>
    </r>
    <r>
      <rPr>
        <sz val="9.5"/>
        <color rgb="FF000000"/>
        <rFont val="Noto Sans"/>
        <family val="2"/>
      </rPr>
      <t xml:space="preserve">植骨</t>
    </r>
    <r>
      <rPr>
        <sz val="9.5"/>
        <color rgb="FF000000"/>
        <rFont val="宋体"/>
        <family val="0"/>
        <charset val="134"/>
      </rPr>
      <t xml:space="preserve">+</t>
    </r>
    <r>
      <rPr>
        <sz val="9.5"/>
        <color rgb="FF000000"/>
        <rFont val="Noto Sans"/>
        <family val="2"/>
      </rPr>
      <t xml:space="preserve">植皮再造拇指；不含取骨及取皮</t>
    </r>
  </si>
  <si>
    <t xml:space="preserve">拇指再造术Ⅴ型</t>
  </si>
  <si>
    <t xml:space="preserve">含食指或其它手指残指移位再造拇指</t>
  </si>
  <si>
    <t xml:space="preserve">拇指再造术Ⅵ型</t>
  </si>
  <si>
    <t xml:space="preserve">含虎口加深重建拇指功能</t>
  </si>
  <si>
    <t xml:space="preserve">其他指再造术</t>
  </si>
  <si>
    <t xml:space="preserve">含部分再造和指延长术；不含假体植入和延长器应用</t>
  </si>
  <si>
    <t xml:space="preserve">严重烧伤手畸形矫正术</t>
  </si>
  <si>
    <t xml:space="preserve">爪形手、无手、拳状手等分别参照执行；不含小关节成形术</t>
  </si>
  <si>
    <t xml:space="preserve">手部瘢痕挛缩整形术</t>
  </si>
  <si>
    <t xml:space="preserve">含掌侧和背侧；不含指关节成形术</t>
  </si>
  <si>
    <t xml:space="preserve">每个部位或每侧</t>
  </si>
  <si>
    <t xml:space="preserve">指关节成形术</t>
  </si>
  <si>
    <t xml:space="preserve">含侧副韧带切除、关节融合；包括趾、关节成形术</t>
  </si>
  <si>
    <t xml:space="preserve">克氏针</t>
  </si>
  <si>
    <t xml:space="preserve">复合组织游离移植</t>
  </si>
  <si>
    <r>
      <rPr>
        <sz val="9.5"/>
        <color rgb="FF000000"/>
        <rFont val="Noto Sans"/>
        <family val="2"/>
      </rPr>
      <t xml:space="preserve">带有皮肤</t>
    </r>
    <r>
      <rPr>
        <sz val="9.5"/>
        <color rgb="FF000000"/>
        <rFont val="宋体"/>
        <family val="0"/>
        <charset val="134"/>
      </rPr>
      <t xml:space="preserve">(</t>
    </r>
    <r>
      <rPr>
        <sz val="9.5"/>
        <color rgb="FF000000"/>
        <rFont val="Noto Sans"/>
        <family val="2"/>
      </rPr>
      <t xml:space="preserve">皮下组织</t>
    </r>
    <r>
      <rPr>
        <sz val="9.5"/>
        <color rgb="FF000000"/>
        <rFont val="宋体"/>
        <family val="0"/>
        <charset val="134"/>
      </rPr>
      <t xml:space="preserve">)</t>
    </r>
    <r>
      <rPr>
        <sz val="9.5"/>
        <color rgb="FF000000"/>
        <rFont val="Noto Sans"/>
        <family val="2"/>
      </rPr>
      <t xml:space="preserve">、骨、肌、软骨等任何两种以上组织瓣的游离移植手术、带血管蒂肌瓣、肌皮瓣、骨、软骨组织移植术分别参照执行</t>
    </r>
  </si>
  <si>
    <t xml:space="preserve">带蒂复合组织瓣成形术</t>
  </si>
  <si>
    <t xml:space="preserve">手部带真皮下血管网皮肤移植术</t>
  </si>
  <si>
    <r>
      <rPr>
        <sz val="9.5"/>
        <color rgb="FF000000"/>
        <rFont val="Times New Roman"/>
        <family val="1"/>
      </rPr>
      <t xml:space="preserve">100cm</t>
    </r>
    <r>
      <rPr>
        <vertAlign val="superscript"/>
        <sz val="9.5"/>
        <color rgb="FF000000"/>
        <rFont val="Times New Roman"/>
        <family val="1"/>
      </rPr>
      <t xml:space="preserve">2</t>
    </r>
  </si>
  <si>
    <t xml:space="preserve">掌指关节或跖趾关节成形术</t>
  </si>
  <si>
    <t xml:space="preserve">手外伤胸壁交叉皮瓣术</t>
  </si>
  <si>
    <t xml:space="preserve">手外伤交臂皮瓣术</t>
  </si>
  <si>
    <t xml:space="preserve">指固有伸肌腱移位重建功能术</t>
  </si>
  <si>
    <t xml:space="preserve">重建伸拇功能、重建手指外展功能等分别参照执行</t>
  </si>
  <si>
    <t xml:space="preserve">肩外展功能重建术</t>
  </si>
  <si>
    <t xml:space="preserve">含二头、三头肌、斜方肌；包括肩峰下减压、肩峰成形术；不含阔筋膜切取</t>
  </si>
  <si>
    <t xml:space="preserve">屈肘功能重建术</t>
  </si>
  <si>
    <t xml:space="preserve">含尺侧腕屈肌及屈指浅切取</t>
  </si>
  <si>
    <t xml:space="preserve">伸腕功能重建术</t>
  </si>
  <si>
    <t xml:space="preserve">含切取肌腱重建伸腕、伸指等</t>
  </si>
  <si>
    <t xml:space="preserve">伸指功能重建术</t>
  </si>
  <si>
    <t xml:space="preserve">屈指功能重建术</t>
  </si>
  <si>
    <t xml:space="preserve">拇指对掌功能重建术</t>
  </si>
  <si>
    <t xml:space="preserve">包括掌长肌移位、屈指浅移位、伸腕肌移位、外展小指肌移位等</t>
  </si>
  <si>
    <t xml:space="preserve">手外伤大网膜移植植皮术</t>
  </si>
  <si>
    <t xml:space="preserve">不含取皮、大网膜切取</t>
  </si>
  <si>
    <t xml:space="preserve">掌骨间背动脉倒转皮瓣术</t>
  </si>
  <si>
    <t xml:space="preserve">前臂桡动脉、尺动脉倒转皮瓣术</t>
  </si>
  <si>
    <t xml:space="preserve">肌腱粘连松解术</t>
  </si>
  <si>
    <t xml:space="preserve">每个手指</t>
  </si>
  <si>
    <r>
      <rPr>
        <sz val="9.5"/>
        <color rgb="FF000000"/>
        <rFont val="Noto Sans"/>
        <family val="2"/>
      </rPr>
      <t xml:space="preserve">多个手指或从前臂到手指全线松解加收</t>
    </r>
    <r>
      <rPr>
        <sz val="9.5"/>
        <color rgb="FF000000"/>
        <rFont val="宋体"/>
        <family val="0"/>
        <charset val="134"/>
      </rPr>
      <t xml:space="preserve">50%</t>
    </r>
  </si>
  <si>
    <t xml:space="preserve">屈伸指肌腱吻合术</t>
  </si>
  <si>
    <t xml:space="preserve">每根肌腱</t>
  </si>
  <si>
    <r>
      <rPr>
        <sz val="9.5"/>
        <color rgb="FF000000"/>
        <rFont val="Noto Sans"/>
        <family val="2"/>
      </rPr>
      <t xml:space="preserve">最高不超过</t>
    </r>
    <r>
      <rPr>
        <sz val="9.5"/>
        <color rgb="FF000000"/>
        <rFont val="宋体"/>
        <family val="0"/>
        <charset val="134"/>
      </rPr>
      <t xml:space="preserve">1500</t>
    </r>
  </si>
  <si>
    <t xml:space="preserve">屈伸指肌腱游离移植术</t>
  </si>
  <si>
    <t xml:space="preserve">滑车重建术</t>
  </si>
  <si>
    <t xml:space="preserve">不含肌腱切取</t>
  </si>
  <si>
    <t xml:space="preserve">手内肌麻痹功能重建术</t>
  </si>
  <si>
    <t xml:space="preserve">前臂神经探查吻合术</t>
  </si>
  <si>
    <t xml:space="preserve">桡神经、正中神经、尺神经分别参照执行</t>
  </si>
  <si>
    <t xml:space="preserve">前臂神经探查游离神经移植术</t>
  </si>
  <si>
    <r>
      <rPr>
        <sz val="9.5"/>
        <color rgb="FF000000"/>
        <rFont val="Noto Sans"/>
        <family val="2"/>
      </rPr>
      <t xml:space="preserve">含桡神经、正中神经、尺神经；不含游离神经切取</t>
    </r>
    <r>
      <rPr>
        <sz val="9.5"/>
        <color rgb="FF000000"/>
        <rFont val="宋体"/>
        <family val="0"/>
        <charset val="134"/>
      </rPr>
      <t xml:space="preserve">(</t>
    </r>
    <r>
      <rPr>
        <sz val="9.5"/>
        <color rgb="FF000000"/>
        <rFont val="Noto Sans"/>
        <family val="2"/>
      </rPr>
      <t xml:space="preserve">如腓肠神经</t>
    </r>
    <r>
      <rPr>
        <sz val="9.5"/>
        <color rgb="FF000000"/>
        <rFont val="宋体"/>
        <family val="0"/>
        <charset val="134"/>
      </rPr>
      <t xml:space="preserve">)</t>
    </r>
  </si>
  <si>
    <t xml:space="preserve">手腕部神经损伤修复术</t>
  </si>
  <si>
    <t xml:space="preserve">包括桡神经浅支、指总神经、指固有神经</t>
  </si>
  <si>
    <t xml:space="preserve">指蹼成形术</t>
  </si>
  <si>
    <t xml:space="preserve">包括趾蹼成形术</t>
  </si>
  <si>
    <r>
      <rPr>
        <sz val="9.5"/>
        <color rgb="FF000000"/>
        <rFont val="Noto Sans"/>
        <family val="2"/>
      </rPr>
      <t xml:space="preserve">每个指</t>
    </r>
    <r>
      <rPr>
        <sz val="9.5"/>
        <color rgb="FF000000"/>
        <rFont val="Times New Roman"/>
        <family val="1"/>
      </rPr>
      <t xml:space="preserve">(</t>
    </r>
    <r>
      <rPr>
        <sz val="9.5"/>
        <color rgb="FF000000"/>
        <rFont val="Noto Sans"/>
        <family val="2"/>
      </rPr>
      <t xml:space="preserve">趾</t>
    </r>
    <r>
      <rPr>
        <sz val="9.5"/>
        <color rgb="FF000000"/>
        <rFont val="Times New Roman"/>
        <family val="1"/>
      </rPr>
      <t xml:space="preserve">)</t>
    </r>
    <r>
      <rPr>
        <sz val="9.5"/>
        <color rgb="FF000000"/>
        <rFont val="Noto Sans"/>
        <family val="2"/>
      </rPr>
      <t xml:space="preserve">蹼</t>
    </r>
  </si>
  <si>
    <t xml:space="preserve">脑瘫肌力、肌张力调整术</t>
  </si>
  <si>
    <t xml:space="preserve">包括上下肢体肌腱松解、延长、切断、神经移位</t>
  </si>
  <si>
    <t xml:space="preserve">单肢</t>
  </si>
  <si>
    <t xml:space="preserve">肩袖破裂修补术</t>
  </si>
  <si>
    <r>
      <rPr>
        <sz val="9.5"/>
        <color rgb="FF000000"/>
        <rFont val="Noto Sans"/>
        <family val="2"/>
      </rPr>
      <t xml:space="preserve">包括前盂唇损伤修补（</t>
    </r>
    <r>
      <rPr>
        <b val="true"/>
        <sz val="9.5"/>
        <color rgb="FF000000"/>
        <rFont val="宋体"/>
        <family val="0"/>
        <charset val="134"/>
      </rPr>
      <t xml:space="preserve">BANKART</t>
    </r>
    <r>
      <rPr>
        <sz val="9.5"/>
        <color rgb="FF000000"/>
        <rFont val="Noto Sans"/>
        <family val="2"/>
      </rPr>
      <t xml:space="preserve">）、上盂唇撕裂修复术（</t>
    </r>
    <r>
      <rPr>
        <b val="true"/>
        <sz val="9.5"/>
        <color rgb="FF000000"/>
        <rFont val="宋体"/>
        <family val="0"/>
        <charset val="134"/>
      </rPr>
      <t xml:space="preserve">SLAP</t>
    </r>
    <r>
      <rPr>
        <sz val="9.5"/>
        <color rgb="FF000000"/>
        <rFont val="Noto Sans"/>
        <family val="2"/>
      </rPr>
      <t xml:space="preserve">）、盂唇修复术</t>
    </r>
  </si>
  <si>
    <t xml:space="preserve">格林先天性高肩胛症手术</t>
  </si>
  <si>
    <t xml:space="preserve">乳腺癌根治术</t>
  </si>
  <si>
    <t xml:space="preserve">包括传统与改良根治两种方式</t>
  </si>
  <si>
    <t xml:space="preserve">取皮植皮术</t>
  </si>
  <si>
    <r>
      <rPr>
        <sz val="9.5"/>
        <color rgb="FF000000"/>
        <rFont val="Noto Sans"/>
        <family val="2"/>
      </rPr>
      <t xml:space="preserve">需植皮术加收</t>
    </r>
    <r>
      <rPr>
        <sz val="9.5"/>
        <color rgb="FF000000"/>
        <rFont val="宋体"/>
        <family val="0"/>
        <charset val="134"/>
      </rPr>
      <t xml:space="preserve">200</t>
    </r>
    <r>
      <rPr>
        <sz val="9.5"/>
        <color rgb="FF000000"/>
        <rFont val="Noto Sans"/>
        <family val="2"/>
      </rPr>
      <t xml:space="preserve">元</t>
    </r>
  </si>
  <si>
    <t xml:space="preserve">乳腺癌扩大根治术</t>
  </si>
  <si>
    <t xml:space="preserve">含保留胸肌的术式</t>
  </si>
  <si>
    <r>
      <rPr>
        <sz val="9.5"/>
        <color rgb="FF000000"/>
        <rFont val="Noto Sans"/>
        <family val="2"/>
      </rPr>
      <t xml:space="preserve">乳腺癌根治</t>
    </r>
    <r>
      <rPr>
        <sz val="9.5"/>
        <color rgb="FF000000"/>
        <rFont val="Times New Roman"/>
        <family val="1"/>
      </rPr>
      <t xml:space="preserve">+</t>
    </r>
    <r>
      <rPr>
        <sz val="9.5"/>
        <color rgb="FF000000"/>
        <rFont val="Noto Sans"/>
        <family val="2"/>
      </rPr>
      <t xml:space="preserve">乳房再造术</t>
    </r>
  </si>
  <si>
    <t xml:space="preserve">含指Ⅰ期乳房再造；不含带血管蒂的肌皮组织移植、Ⅱ期乳房再造</t>
  </si>
  <si>
    <r>
      <rPr>
        <sz val="9.5"/>
        <color rgb="FF000000"/>
        <rFont val="Noto Sans"/>
        <family val="2"/>
      </rPr>
      <t xml:space="preserve">海绵状血管瘤切除术</t>
    </r>
    <r>
      <rPr>
        <sz val="9.5"/>
        <color rgb="FF000000"/>
        <rFont val="Times New Roman"/>
        <family val="1"/>
      </rPr>
      <t xml:space="preserve">(</t>
    </r>
    <r>
      <rPr>
        <sz val="9.5"/>
        <color rgb="FF000000"/>
        <rFont val="Noto Sans"/>
        <family val="2"/>
      </rPr>
      <t xml:space="preserve">大</t>
    </r>
    <r>
      <rPr>
        <sz val="9.5"/>
        <color rgb="FF000000"/>
        <rFont val="Times New Roman"/>
        <family val="1"/>
      </rPr>
      <t xml:space="preserve">)</t>
    </r>
  </si>
  <si>
    <r>
      <rPr>
        <sz val="9.5"/>
        <color rgb="FF000000"/>
        <rFont val="Noto Sans"/>
        <family val="2"/>
      </rPr>
      <t xml:space="preserve">指面积＞</t>
    </r>
    <r>
      <rPr>
        <sz val="9.5"/>
        <color rgb="FF000000"/>
        <rFont val="宋体"/>
        <family val="0"/>
        <charset val="134"/>
      </rPr>
      <t xml:space="preserve">10cm</t>
    </r>
    <r>
      <rPr>
        <vertAlign val="superscript"/>
        <sz val="9.5"/>
        <color rgb="FF000000"/>
        <rFont val="宋体"/>
        <family val="0"/>
        <charset val="134"/>
      </rPr>
      <t xml:space="preserve">2</t>
    </r>
    <r>
      <rPr>
        <sz val="9.5"/>
        <color rgb="FF000000"/>
        <rFont val="Noto Sans"/>
        <family val="2"/>
      </rPr>
      <t xml:space="preserve">达到肢体一周及超过肢体</t>
    </r>
    <r>
      <rPr>
        <sz val="9.5"/>
        <color rgb="FF000000"/>
        <rFont val="宋体"/>
        <family val="0"/>
        <charset val="134"/>
      </rPr>
      <t xml:space="preserve">1/4</t>
    </r>
    <r>
      <rPr>
        <sz val="9.5"/>
        <color rgb="FF000000"/>
        <rFont val="Noto Sans"/>
        <family val="2"/>
      </rPr>
      <t xml:space="preserve">长度；包括体表血管瘤、脂肪血管瘤、淋巴血管瘤、纤维血管瘤、神经纤维血管瘤；不含皮瓣或组织移植</t>
    </r>
  </si>
  <si>
    <r>
      <rPr>
        <sz val="9.5"/>
        <color rgb="FF000000"/>
        <rFont val="Noto Sans"/>
        <family val="2"/>
      </rPr>
      <t xml:space="preserve">需植皮术加收</t>
    </r>
    <r>
      <rPr>
        <sz val="9.5"/>
        <color rgb="FF000000"/>
        <rFont val="宋体"/>
        <family val="0"/>
        <charset val="134"/>
      </rPr>
      <t xml:space="preserve">100</t>
    </r>
    <r>
      <rPr>
        <sz val="9.5"/>
        <color rgb="FF000000"/>
        <rFont val="Noto Sans"/>
        <family val="2"/>
      </rPr>
      <t xml:space="preserve">元，激光手术加收</t>
    </r>
    <r>
      <rPr>
        <sz val="9.5"/>
        <color rgb="FF000000"/>
        <rFont val="宋体"/>
        <family val="0"/>
        <charset val="134"/>
      </rPr>
      <t xml:space="preserve">100</t>
    </r>
    <r>
      <rPr>
        <sz val="9.5"/>
        <color rgb="FF000000"/>
        <rFont val="Noto Sans"/>
        <family val="2"/>
      </rPr>
      <t xml:space="preserve">元</t>
    </r>
  </si>
  <si>
    <r>
      <rPr>
        <sz val="9.5"/>
        <color rgb="FF000000"/>
        <rFont val="Noto Sans"/>
        <family val="2"/>
      </rPr>
      <t xml:space="preserve">海绵状血管瘤切除术</t>
    </r>
    <r>
      <rPr>
        <sz val="9.5"/>
        <color rgb="FF000000"/>
        <rFont val="Times New Roman"/>
        <family val="1"/>
      </rPr>
      <t xml:space="preserve">(</t>
    </r>
    <r>
      <rPr>
        <sz val="9.5"/>
        <color rgb="FF000000"/>
        <rFont val="Noto Sans"/>
        <family val="2"/>
      </rPr>
      <t xml:space="preserve">中</t>
    </r>
    <r>
      <rPr>
        <sz val="9.5"/>
        <color rgb="FF000000"/>
        <rFont val="Times New Roman"/>
        <family val="1"/>
      </rPr>
      <t xml:space="preserve">)</t>
    </r>
  </si>
  <si>
    <r>
      <rPr>
        <sz val="9.5"/>
        <color rgb="FF000000"/>
        <rFont val="Noto Sans"/>
        <family val="2"/>
      </rPr>
      <t xml:space="preserve">指面积小于</t>
    </r>
    <r>
      <rPr>
        <sz val="9.5"/>
        <color rgb="FF000000"/>
        <rFont val="宋体"/>
        <family val="0"/>
        <charset val="134"/>
      </rPr>
      <t xml:space="preserve">10cm</t>
    </r>
    <r>
      <rPr>
        <vertAlign val="superscript"/>
        <sz val="9.5"/>
        <color rgb="FF000000"/>
        <rFont val="宋体"/>
        <family val="0"/>
        <charset val="134"/>
      </rPr>
      <t xml:space="preserve">2</t>
    </r>
    <r>
      <rPr>
        <sz val="9.5"/>
        <color rgb="FF000000"/>
        <rFont val="Noto Sans"/>
        <family val="2"/>
      </rPr>
      <t xml:space="preserve">， 未达肢体一周及肢体</t>
    </r>
    <r>
      <rPr>
        <sz val="9.5"/>
        <color rgb="FF000000"/>
        <rFont val="宋体"/>
        <family val="0"/>
        <charset val="134"/>
      </rPr>
      <t xml:space="preserve">1</t>
    </r>
    <r>
      <rPr>
        <sz val="9.5"/>
        <color rgb="FF000000"/>
        <rFont val="Noto Sans"/>
        <family val="2"/>
      </rPr>
      <t xml:space="preserve">／</t>
    </r>
    <r>
      <rPr>
        <sz val="9.5"/>
        <color rgb="FF000000"/>
        <rFont val="宋体"/>
        <family val="0"/>
        <charset val="134"/>
      </rPr>
      <t xml:space="preserve">4</t>
    </r>
    <r>
      <rPr>
        <sz val="9.5"/>
        <color rgb="FF000000"/>
        <rFont val="Noto Sans"/>
        <family val="2"/>
      </rPr>
      <t xml:space="preserve">长度；包括体表血管瘤、脂肪血管瘤、淋巴血管瘤、纤维血管瘤、神经纤维血管瘤；不含皮瓣或组织移植</t>
    </r>
  </si>
  <si>
    <t xml:space="preserve">脂肪抽吸术</t>
  </si>
  <si>
    <t xml:space="preserve">不含脂肪注射</t>
  </si>
  <si>
    <t xml:space="preserve">每毫升</t>
  </si>
  <si>
    <r>
      <rPr>
        <sz val="9.5"/>
        <color rgb="FF000000"/>
        <rFont val="Noto Sans"/>
        <family val="2"/>
      </rPr>
      <t xml:space="preserve">真空吸引法：</t>
    </r>
    <r>
      <rPr>
        <sz val="9.5"/>
        <color rgb="FF000000"/>
        <rFont val="宋体"/>
        <family val="0"/>
        <charset val="134"/>
      </rPr>
      <t xml:space="preserve">3</t>
    </r>
    <r>
      <rPr>
        <sz val="9.5"/>
        <color rgb="FF000000"/>
        <rFont val="Noto Sans"/>
        <family val="2"/>
      </rPr>
      <t xml:space="preserve">元</t>
    </r>
  </si>
  <si>
    <t xml:space="preserve">头皮撕脱清创修复术</t>
  </si>
  <si>
    <t xml:space="preserve">不含大网膜切取移植</t>
  </si>
  <si>
    <t xml:space="preserve">头皮缺损修复术</t>
  </si>
  <si>
    <t xml:space="preserve">不含扩张器植入，毛发种植术</t>
  </si>
  <si>
    <t xml:space="preserve">扩张器</t>
  </si>
  <si>
    <t xml:space="preserve">烧伤扩创术</t>
  </si>
  <si>
    <t xml:space="preserve">头颈、躯干、上下肢分别参照执行</t>
  </si>
  <si>
    <t xml:space="preserve">烧伤血管破裂出血血管修补缝合术</t>
  </si>
  <si>
    <t xml:space="preserve">深度烧伤扩创，血管神经探查术</t>
  </si>
  <si>
    <t xml:space="preserve">深度烧伤截肢术</t>
  </si>
  <si>
    <t xml:space="preserve">冻伤截肢术参照执行</t>
  </si>
  <si>
    <t xml:space="preserve">每个肢体</t>
  </si>
  <si>
    <t xml:space="preserve">经烧伤创面气管切开术</t>
  </si>
  <si>
    <t xml:space="preserve">经烧伤创面静脉切开术</t>
  </si>
  <si>
    <t xml:space="preserve">异体组织制备</t>
  </si>
  <si>
    <t xml:space="preserve">血管，神经，肌腱，筋膜，骨，异体组织用前制备参照执行</t>
  </si>
  <si>
    <t xml:space="preserve">低温冷冻组织或新鲜组织</t>
  </si>
  <si>
    <t xml:space="preserve">异体皮打洞嵌植自体皮术</t>
  </si>
  <si>
    <t xml:space="preserve">异体皮和制备</t>
  </si>
  <si>
    <r>
      <rPr>
        <sz val="9.5"/>
        <color rgb="FF000000"/>
        <rFont val="Times New Roman"/>
        <family val="1"/>
      </rPr>
      <t xml:space="preserve">1</t>
    </r>
    <r>
      <rPr>
        <sz val="9.5"/>
        <color rgb="FF000000"/>
        <rFont val="Noto Sans"/>
        <family val="2"/>
      </rPr>
      <t xml:space="preserve">％体表面积</t>
    </r>
  </si>
  <si>
    <r>
      <rPr>
        <sz val="9.5"/>
        <color rgb="FF000000"/>
        <rFont val="Noto Sans"/>
        <family val="2"/>
      </rPr>
      <t xml:space="preserve">切</t>
    </r>
    <r>
      <rPr>
        <sz val="9.5"/>
        <color rgb="FF000000"/>
        <rFont val="Times New Roman"/>
        <family val="1"/>
      </rPr>
      <t xml:space="preserve">(</t>
    </r>
    <r>
      <rPr>
        <sz val="9.5"/>
        <color rgb="FF000000"/>
        <rFont val="Noto Sans"/>
        <family val="2"/>
      </rPr>
      <t xml:space="preserve">削</t>
    </r>
    <r>
      <rPr>
        <sz val="9.5"/>
        <color rgb="FF000000"/>
        <rFont val="Times New Roman"/>
        <family val="1"/>
      </rPr>
      <t xml:space="preserve">)</t>
    </r>
    <r>
      <rPr>
        <sz val="9.5"/>
        <color rgb="FF000000"/>
        <rFont val="Noto Sans"/>
        <family val="2"/>
      </rPr>
      <t xml:space="preserve">痂网状自体皮移植术</t>
    </r>
  </si>
  <si>
    <t xml:space="preserve">烧伤肉芽创面扩创植皮术</t>
  </si>
  <si>
    <t xml:space="preserve">自体皮移植术</t>
  </si>
  <si>
    <t xml:space="preserve">异体皮移植术</t>
  </si>
  <si>
    <t xml:space="preserve">异体皮及制备</t>
  </si>
  <si>
    <t xml:space="preserve">带毛囊游离皮肤移植术</t>
  </si>
  <si>
    <t xml:space="preserve">眉毛参照执行</t>
  </si>
  <si>
    <r>
      <rPr>
        <sz val="9.5"/>
        <color rgb="FF000000"/>
        <rFont val="Noto Sans"/>
        <family val="2"/>
      </rPr>
      <t xml:space="preserve">对同一病人，收费最多不超过</t>
    </r>
    <r>
      <rPr>
        <sz val="9.5"/>
        <color rgb="FF000000"/>
        <rFont val="宋体"/>
        <family val="0"/>
        <charset val="134"/>
      </rPr>
      <t xml:space="preserve">3000</t>
    </r>
    <r>
      <rPr>
        <sz val="9.5"/>
        <color rgb="FF000000"/>
        <rFont val="Noto Sans"/>
        <family val="2"/>
      </rPr>
      <t xml:space="preserve">元</t>
    </r>
  </si>
  <si>
    <t xml:space="preserve">带真皮血管网游离皮片切取术</t>
  </si>
  <si>
    <t xml:space="preserve">游离皮片移植术</t>
  </si>
  <si>
    <t xml:space="preserve">刃厚、中厚、全厚、瘢痕皮、反鼓取皮分别参照执行</t>
  </si>
  <si>
    <t xml:space="preserve">皮肤撕脱反取皮回植术</t>
  </si>
  <si>
    <t xml:space="preserve">不足三个按三个计价</t>
  </si>
  <si>
    <t xml:space="preserve">颜面切痂植皮术</t>
  </si>
  <si>
    <t xml:space="preserve">胸部切削痂自体皮移植术</t>
  </si>
  <si>
    <t xml:space="preserve">烧伤截指术</t>
  </si>
  <si>
    <r>
      <rPr>
        <sz val="9.5"/>
        <color rgb="FF000000"/>
        <rFont val="Noto Sans"/>
        <family val="2"/>
      </rPr>
      <t xml:space="preserve">烧伤截趾术、冻伤截指</t>
    </r>
    <r>
      <rPr>
        <sz val="9.5"/>
        <color rgb="FF000000"/>
        <rFont val="宋体"/>
        <family val="0"/>
        <charset val="134"/>
      </rPr>
      <t xml:space="preserve">(</t>
    </r>
    <r>
      <rPr>
        <sz val="9.5"/>
        <color rgb="FF000000"/>
        <rFont val="Noto Sans"/>
        <family val="2"/>
      </rPr>
      <t xml:space="preserve">趾</t>
    </r>
    <r>
      <rPr>
        <sz val="9.5"/>
        <color rgb="FF000000"/>
        <rFont val="宋体"/>
        <family val="0"/>
        <charset val="134"/>
      </rPr>
      <t xml:space="preserve">)</t>
    </r>
    <r>
      <rPr>
        <sz val="9.5"/>
        <color rgb="FF000000"/>
        <rFont val="Noto Sans"/>
        <family val="2"/>
      </rPr>
      <t xml:space="preserve">术分别参照执行</t>
    </r>
  </si>
  <si>
    <t xml:space="preserve">三个</t>
  </si>
  <si>
    <t xml:space="preserve">手部扩创延期植皮术</t>
  </si>
  <si>
    <t xml:space="preserve">全手切削痂植皮术</t>
  </si>
  <si>
    <t xml:space="preserve">手背切削痂植皮术</t>
  </si>
  <si>
    <t xml:space="preserve">手烧伤扩创交臂皮瓣修复术</t>
  </si>
  <si>
    <t xml:space="preserve">手烧伤扩创胸皮瓣修复术</t>
  </si>
  <si>
    <t xml:space="preserve">腹皮瓣修复术分别参照执行</t>
  </si>
  <si>
    <t xml:space="preserve">小腿烧伤扩创交腿皮瓣修复术</t>
  </si>
  <si>
    <t xml:space="preserve">足烧伤扩创、交腿皮瓣修复术分别参照执行</t>
  </si>
  <si>
    <t xml:space="preserve">深度烧伤扩创关节成型术</t>
  </si>
  <si>
    <t xml:space="preserve">深度烧伤死骨摘除术</t>
  </si>
  <si>
    <t xml:space="preserve">肌腱移植术</t>
  </si>
  <si>
    <t xml:space="preserve">异体肌腱</t>
  </si>
  <si>
    <t xml:space="preserve">烧伤后肌腱延长术</t>
  </si>
  <si>
    <t xml:space="preserve">皮肤扩张器植入术</t>
  </si>
  <si>
    <t xml:space="preserve">含注液；扩张器及其他支撑物、取出术分别参照执行</t>
  </si>
  <si>
    <t xml:space="preserve">扩张器取出皮瓣移植术</t>
  </si>
  <si>
    <t xml:space="preserve">个</t>
  </si>
  <si>
    <t xml:space="preserve">瘢痕畸形矫正术</t>
  </si>
  <si>
    <t xml:space="preserve">不含面部</t>
  </si>
  <si>
    <t xml:space="preserve">100cm2</t>
  </si>
  <si>
    <t xml:space="preserve">慢性溃疡修复术</t>
  </si>
  <si>
    <t xml:space="preserve">含清创、取皮、植皮、褥疮、下肢慢性溃疡、足底溃疡等分别参照执行</t>
  </si>
  <si>
    <t xml:space="preserve">隆颞术</t>
  </si>
  <si>
    <t xml:space="preserve">植入假体</t>
  </si>
  <si>
    <t xml:space="preserve">隆额术</t>
  </si>
  <si>
    <t xml:space="preserve">小口畸形矫正术</t>
  </si>
  <si>
    <t xml:space="preserve">含口角畸形矫正</t>
  </si>
  <si>
    <t xml:space="preserve">唇外翻矫正术</t>
  </si>
  <si>
    <t xml:space="preserve">上唇、下唇分别参照执行；不含胡须再造术</t>
  </si>
  <si>
    <t xml:space="preserve">胡须再造术</t>
  </si>
  <si>
    <t xml:space="preserve">包括岛状头皮瓣法和游离移植法</t>
  </si>
  <si>
    <t xml:space="preserve">隆颏术</t>
  </si>
  <si>
    <t xml:space="preserve">不含截骨术</t>
  </si>
  <si>
    <t xml:space="preserve">隆颏术后继发畸形矫正术</t>
  </si>
  <si>
    <t xml:space="preserve">隆颞、隆额术后畸形矫正分别参照执行</t>
  </si>
  <si>
    <t xml:space="preserve">颊部缺损修复术</t>
  </si>
  <si>
    <r>
      <rPr>
        <sz val="9.5"/>
        <color rgb="FF000000"/>
        <rFont val="Noto Sans"/>
        <family val="2"/>
      </rPr>
      <t xml:space="preserve">每增加</t>
    </r>
    <r>
      <rPr>
        <sz val="9.5"/>
        <color rgb="FF000000"/>
        <rFont val="宋体"/>
        <family val="0"/>
        <charset val="134"/>
      </rPr>
      <t xml:space="preserve">1cm</t>
    </r>
    <r>
      <rPr>
        <vertAlign val="superscript"/>
        <sz val="9.5"/>
        <color rgb="FF000000"/>
        <rFont val="宋体"/>
        <family val="0"/>
        <charset val="134"/>
      </rPr>
      <t xml:space="preserve">2 </t>
    </r>
    <r>
      <rPr>
        <sz val="9.5"/>
        <color rgb="FF000000"/>
        <rFont val="Noto Sans"/>
        <family val="2"/>
      </rPr>
      <t xml:space="preserve">加收</t>
    </r>
    <r>
      <rPr>
        <sz val="9.5"/>
        <color rgb="FF000000"/>
        <rFont val="宋体"/>
        <family val="0"/>
        <charset val="134"/>
      </rPr>
      <t xml:space="preserve">50</t>
    </r>
    <r>
      <rPr>
        <sz val="9.5"/>
        <color rgb="FF000000"/>
        <rFont val="Noto Sans"/>
        <family val="2"/>
      </rPr>
      <t xml:space="preserve">元</t>
    </r>
  </si>
  <si>
    <t xml:space="preserve">面瘫畸形矫正术</t>
  </si>
  <si>
    <t xml:space="preserve">不含神经切取术</t>
  </si>
  <si>
    <t xml:space="preserve">除皱术</t>
  </si>
  <si>
    <t xml:space="preserve">骨膜下除皱参照执行</t>
  </si>
  <si>
    <r>
      <rPr>
        <sz val="9.5"/>
        <color rgb="FF000000"/>
        <rFont val="Noto Sans"/>
        <family val="2"/>
      </rPr>
      <t xml:space="preserve">面</t>
    </r>
    <r>
      <rPr>
        <sz val="9.5"/>
        <color rgb="FF000000"/>
        <rFont val="Times New Roman"/>
        <family val="1"/>
      </rPr>
      <t xml:space="preserve">1/3</t>
    </r>
  </si>
  <si>
    <t xml:space="preserve">面部瘢痕切除整形术</t>
  </si>
  <si>
    <r>
      <rPr>
        <sz val="9.5"/>
        <color rgb="FF000000"/>
        <rFont val="Times New Roman"/>
        <family val="1"/>
      </rPr>
      <t xml:space="preserve">2cm</t>
    </r>
    <r>
      <rPr>
        <vertAlign val="superscript"/>
        <sz val="9.5"/>
        <color rgb="FF000000"/>
        <rFont val="Times New Roman"/>
        <family val="1"/>
      </rPr>
      <t xml:space="preserve">2</t>
    </r>
  </si>
  <si>
    <t xml:space="preserve">面部外伤清创整形术</t>
  </si>
  <si>
    <t xml:space="preserve">半侧颜面萎缩整形术</t>
  </si>
  <si>
    <t xml:space="preserve">足底缺损修复术</t>
  </si>
  <si>
    <t xml:space="preserve">足跟缺损参照执行；不含关节成形</t>
  </si>
  <si>
    <r>
      <rPr>
        <sz val="9.5"/>
        <color rgb="FF000000"/>
        <rFont val="Noto Sans"/>
        <family val="2"/>
      </rPr>
      <t xml:space="preserve">不足</t>
    </r>
    <r>
      <rPr>
        <sz val="9.5"/>
        <color rgb="FF000000"/>
        <rFont val="宋体"/>
        <family val="0"/>
        <charset val="134"/>
      </rPr>
      <t xml:space="preserve">50cm</t>
    </r>
    <r>
      <rPr>
        <vertAlign val="superscript"/>
        <sz val="9.5"/>
        <color rgb="FF000000"/>
        <rFont val="宋体"/>
        <family val="0"/>
        <charset val="134"/>
      </rPr>
      <t xml:space="preserve">2</t>
    </r>
    <r>
      <rPr>
        <sz val="9.5"/>
        <color rgb="FF000000"/>
        <rFont val="Noto Sans"/>
        <family val="2"/>
      </rPr>
      <t xml:space="preserve">按</t>
    </r>
    <r>
      <rPr>
        <sz val="9.5"/>
        <color rgb="FF000000"/>
        <rFont val="宋体"/>
        <family val="0"/>
        <charset val="134"/>
      </rPr>
      <t xml:space="preserve">50cm</t>
    </r>
    <r>
      <rPr>
        <vertAlign val="superscript"/>
        <sz val="9.5"/>
        <color rgb="FF000000"/>
        <rFont val="宋体"/>
        <family val="0"/>
        <charset val="134"/>
      </rPr>
      <t xml:space="preserve">2</t>
    </r>
    <r>
      <rPr>
        <sz val="9.5"/>
        <color rgb="FF000000"/>
        <rFont val="Noto Sans"/>
        <family val="2"/>
      </rPr>
      <t xml:space="preserve">计价</t>
    </r>
  </si>
  <si>
    <t xml:space="preserve">橡皮肿整形术</t>
  </si>
  <si>
    <t xml:space="preserve">不含淋巴管吻合术和静脉移植术</t>
  </si>
  <si>
    <t xml:space="preserve">毛发移植术</t>
  </si>
  <si>
    <t xml:space="preserve">种发、头皮游离移植参照执行；不含头皮缺损修复术</t>
  </si>
  <si>
    <t xml:space="preserve">每根</t>
  </si>
  <si>
    <t xml:space="preserve">磨削术</t>
  </si>
  <si>
    <r>
      <rPr>
        <sz val="9.5"/>
        <color rgb="FF000000"/>
        <rFont val="Noto Sans"/>
        <family val="2"/>
      </rPr>
      <t xml:space="preserve">不足</t>
    </r>
    <r>
      <rPr>
        <sz val="9.5"/>
        <color rgb="FF000000"/>
        <rFont val="宋体"/>
        <family val="0"/>
        <charset val="134"/>
      </rPr>
      <t xml:space="preserve">50cm</t>
    </r>
    <r>
      <rPr>
        <vertAlign val="superscript"/>
        <sz val="9.5"/>
        <color rgb="FF000000"/>
        <rFont val="宋体"/>
        <family val="0"/>
        <charset val="134"/>
      </rPr>
      <t xml:space="preserve">2</t>
    </r>
  </si>
  <si>
    <r>
      <rPr>
        <sz val="9.5"/>
        <color rgb="FF000000"/>
        <rFont val="Times New Roman"/>
        <family val="1"/>
      </rPr>
      <t xml:space="preserve">50cm</t>
    </r>
    <r>
      <rPr>
        <vertAlign val="superscript"/>
        <sz val="9.5"/>
        <color rgb="FF000000"/>
        <rFont val="Times New Roman"/>
        <family val="1"/>
      </rPr>
      <t xml:space="preserve">2</t>
    </r>
  </si>
  <si>
    <t xml:space="preserve">轴型组织瓣形成术</t>
  </si>
  <si>
    <r>
      <rPr>
        <sz val="9.5"/>
        <color rgb="FF000000"/>
        <rFont val="Noto Sans"/>
        <family val="2"/>
      </rPr>
      <t xml:space="preserve">包括岛状皮瓣</t>
    </r>
    <r>
      <rPr>
        <sz val="9.5"/>
        <color rgb="FF000000"/>
        <rFont val="宋体"/>
        <family val="0"/>
        <charset val="134"/>
      </rPr>
      <t xml:space="preserve">(</t>
    </r>
    <r>
      <rPr>
        <sz val="9.5"/>
        <color rgb="FF000000"/>
        <rFont val="Noto Sans"/>
        <family val="2"/>
      </rPr>
      <t xml:space="preserve">静脉、动脉</t>
    </r>
    <r>
      <rPr>
        <sz val="9.5"/>
        <color rgb="FF000000"/>
        <rFont val="宋体"/>
        <family val="0"/>
        <charset val="134"/>
      </rPr>
      <t xml:space="preserve">)</t>
    </r>
    <r>
      <rPr>
        <sz val="9.5"/>
        <color rgb="FF000000"/>
        <rFont val="Noto Sans"/>
        <family val="2"/>
      </rPr>
      <t xml:space="preserve">；不含任意皮瓣，筋膜瓣</t>
    </r>
  </si>
  <si>
    <t xml:space="preserve">筋膜组织瓣形成术</t>
  </si>
  <si>
    <t xml:space="preserve">包括轴型，非轴型</t>
  </si>
  <si>
    <t xml:space="preserve">阔筋膜切取术</t>
  </si>
  <si>
    <t xml:space="preserve">游离皮瓣切取移植术</t>
  </si>
  <si>
    <t xml:space="preserve">深度烧伤的早期修复</t>
  </si>
  <si>
    <t xml:space="preserve">带蒂筋膜瓣切取移植术</t>
  </si>
  <si>
    <t xml:space="preserve">带蒂肌皮瓣切取移植术</t>
  </si>
  <si>
    <t xml:space="preserve">带蒂肌瓣切取移植术</t>
  </si>
  <si>
    <t xml:space="preserve">带蒂轴型皮瓣切取移植术</t>
  </si>
  <si>
    <t xml:space="preserve">带血运骨皮瓣切取移植术</t>
  </si>
  <si>
    <t xml:space="preserve">带毛囊皮瓣移植术</t>
  </si>
  <si>
    <t xml:space="preserve">头皮、眉毛参照执行</t>
  </si>
  <si>
    <r>
      <rPr>
        <b val="true"/>
        <sz val="9.5"/>
        <color rgb="FF000000"/>
        <rFont val="宋体"/>
        <family val="0"/>
        <charset val="134"/>
      </rPr>
      <t xml:space="preserve">(</t>
    </r>
    <r>
      <rPr>
        <b val="true"/>
        <sz val="9.5"/>
        <color rgb="FF000000"/>
        <rFont val="Noto Sans"/>
        <family val="2"/>
      </rPr>
      <t xml:space="preserve">一</t>
    </r>
    <r>
      <rPr>
        <b val="true"/>
        <sz val="9.5"/>
        <color rgb="FF000000"/>
        <rFont val="宋体"/>
        <family val="0"/>
        <charset val="134"/>
      </rPr>
      <t xml:space="preserve">)</t>
    </r>
    <r>
      <rPr>
        <b val="true"/>
        <sz val="9.5"/>
        <color rgb="FF000000"/>
        <rFont val="Noto Sans"/>
        <family val="2"/>
      </rPr>
      <t xml:space="preserve">中医外治</t>
    </r>
  </si>
  <si>
    <t xml:space="preserve">药物</t>
  </si>
  <si>
    <t xml:space="preserve">###</t>
  </si>
  <si>
    <t xml:space="preserve">贴敷疗法</t>
  </si>
  <si>
    <t xml:space="preserve">含药物调配</t>
  </si>
  <si>
    <t xml:space="preserve">每个创面</t>
  </si>
  <si>
    <t xml:space="preserve">中药化腐清创术</t>
  </si>
  <si>
    <t xml:space="preserve">中药涂擦治疗</t>
  </si>
  <si>
    <r>
      <rPr>
        <sz val="9.5"/>
        <color rgb="FF000000"/>
        <rFont val="宋体"/>
        <family val="0"/>
        <charset val="134"/>
      </rPr>
      <t xml:space="preserve">10%</t>
    </r>
    <r>
      <rPr>
        <sz val="9.5"/>
        <color rgb="FF000000"/>
        <rFont val="Noto Sans"/>
        <family val="2"/>
      </rPr>
      <t xml:space="preserve">体表面积</t>
    </r>
  </si>
  <si>
    <t xml:space="preserve">中药热奄包治疗</t>
  </si>
  <si>
    <t xml:space="preserve">中药封包治疗</t>
  </si>
  <si>
    <r>
      <rPr>
        <sz val="9.5"/>
        <color rgb="FF000000"/>
        <rFont val="Noto Sans"/>
        <family val="2"/>
      </rPr>
      <t xml:space="preserve">按每部位面积大小分为特大、大、中、小分别计价（特大＞</t>
    </r>
    <r>
      <rPr>
        <sz val="9.5"/>
        <color rgb="FF000000"/>
        <rFont val="宋体"/>
        <family val="0"/>
        <charset val="134"/>
      </rPr>
      <t xml:space="preserve">15cm×15cm</t>
    </r>
    <r>
      <rPr>
        <sz val="9.5"/>
        <color rgb="FF000000"/>
        <rFont val="Noto Sans"/>
        <family val="2"/>
      </rPr>
      <t xml:space="preserve">、大＞</t>
    </r>
    <r>
      <rPr>
        <sz val="9.5"/>
        <color rgb="FF000000"/>
        <rFont val="宋体"/>
        <family val="0"/>
        <charset val="134"/>
      </rPr>
      <t xml:space="preserve">10cm×10cm,≤15cm×15cm</t>
    </r>
    <r>
      <rPr>
        <sz val="9.5"/>
        <color rgb="FF000000"/>
        <rFont val="Noto Sans"/>
        <family val="2"/>
      </rPr>
      <t xml:space="preserve">、中＞</t>
    </r>
    <r>
      <rPr>
        <sz val="9.5"/>
        <color rgb="FF000000"/>
        <rFont val="宋体"/>
        <family val="0"/>
        <charset val="134"/>
      </rPr>
      <t xml:space="preserve">5cm×5cm,≤10cm×10cm</t>
    </r>
    <r>
      <rPr>
        <sz val="9.5"/>
        <color rgb="FF000000"/>
        <rFont val="Noto Sans"/>
        <family val="2"/>
      </rPr>
      <t xml:space="preserve">、小≤</t>
    </r>
    <r>
      <rPr>
        <sz val="9.5"/>
        <color rgb="FF000000"/>
        <rFont val="宋体"/>
        <family val="0"/>
        <charset val="134"/>
      </rPr>
      <t xml:space="preserve">5cm×5cm</t>
    </r>
    <r>
      <rPr>
        <sz val="9.5"/>
        <color rgb="FF000000"/>
        <rFont val="Noto Sans"/>
        <family val="2"/>
      </rPr>
      <t xml:space="preserve">）</t>
    </r>
  </si>
  <si>
    <t xml:space="preserve">中药熏洗治疗</t>
  </si>
  <si>
    <t xml:space="preserve">中药蒸汽浴治疗</t>
  </si>
  <si>
    <r>
      <rPr>
        <sz val="9.5"/>
        <color rgb="FF000000"/>
        <rFont val="Noto Sans"/>
        <family val="2"/>
      </rPr>
      <t xml:space="preserve">每次</t>
    </r>
    <r>
      <rPr>
        <sz val="9.5"/>
        <color rgb="FF000000"/>
        <rFont val="宋体"/>
        <family val="0"/>
        <charset val="134"/>
      </rPr>
      <t xml:space="preserve">30</t>
    </r>
    <r>
      <rPr>
        <sz val="9.5"/>
        <color rgb="FF000000"/>
        <rFont val="Noto Sans"/>
        <family val="2"/>
      </rPr>
      <t xml:space="preserve">分钟，超过</t>
    </r>
    <r>
      <rPr>
        <sz val="9.5"/>
        <color rgb="FF000000"/>
        <rFont val="宋体"/>
        <family val="0"/>
        <charset val="134"/>
      </rPr>
      <t xml:space="preserve">30</t>
    </r>
    <r>
      <rPr>
        <sz val="9.5"/>
        <color rgb="FF000000"/>
        <rFont val="Noto Sans"/>
        <family val="2"/>
      </rPr>
      <t xml:space="preserve">分钟加收</t>
    </r>
    <r>
      <rPr>
        <sz val="9.5"/>
        <color rgb="FF000000"/>
        <rFont val="宋体"/>
        <family val="0"/>
        <charset val="134"/>
      </rPr>
      <t xml:space="preserve">10</t>
    </r>
    <r>
      <rPr>
        <sz val="9.5"/>
        <color rgb="FF000000"/>
        <rFont val="Noto Sans"/>
        <family val="2"/>
      </rPr>
      <t xml:space="preserve">元</t>
    </r>
  </si>
  <si>
    <t xml:space="preserve">中药塌渍治疗</t>
  </si>
  <si>
    <r>
      <rPr>
        <sz val="9.5"/>
        <color rgb="FF000000"/>
        <rFont val="Noto Sans"/>
        <family val="2"/>
      </rPr>
      <t xml:space="preserve">大于全身表面积</t>
    </r>
    <r>
      <rPr>
        <sz val="9.5"/>
        <color rgb="FF000000"/>
        <rFont val="宋体"/>
        <family val="0"/>
        <charset val="134"/>
      </rPr>
      <t xml:space="preserve">10%</t>
    </r>
    <r>
      <rPr>
        <sz val="9.5"/>
        <color rgb="FF000000"/>
        <rFont val="Noto Sans"/>
        <family val="2"/>
      </rPr>
      <t xml:space="preserve">加收</t>
    </r>
    <r>
      <rPr>
        <sz val="9.5"/>
        <color rgb="FF000000"/>
        <rFont val="宋体"/>
        <family val="0"/>
        <charset val="134"/>
      </rPr>
      <t xml:space="preserve">10</t>
    </r>
    <r>
      <rPr>
        <sz val="9.5"/>
        <color rgb="FF000000"/>
        <rFont val="Noto Sans"/>
        <family val="2"/>
      </rPr>
      <t xml:space="preserve">元</t>
    </r>
  </si>
  <si>
    <t xml:space="preserve">中药熏药治疗</t>
  </si>
  <si>
    <t xml:space="preserve">赘生物中药腐蚀治疗</t>
  </si>
  <si>
    <t xml:space="preserve">每个赘生物</t>
  </si>
  <si>
    <t xml:space="preserve">挑治</t>
  </si>
  <si>
    <r>
      <rPr>
        <b val="true"/>
        <sz val="9.5"/>
        <color rgb="FF000000"/>
        <rFont val="宋体"/>
        <family val="0"/>
        <charset val="134"/>
      </rPr>
      <t xml:space="preserve">(</t>
    </r>
    <r>
      <rPr>
        <b val="true"/>
        <sz val="9.5"/>
        <color rgb="FF000000"/>
        <rFont val="Noto Sans"/>
        <family val="2"/>
      </rPr>
      <t xml:space="preserve">二</t>
    </r>
    <r>
      <rPr>
        <b val="true"/>
        <sz val="9.5"/>
        <color rgb="FF000000"/>
        <rFont val="宋体"/>
        <family val="0"/>
        <charset val="134"/>
      </rPr>
      <t xml:space="preserve">)</t>
    </r>
    <r>
      <rPr>
        <b val="true"/>
        <sz val="9.5"/>
        <color rgb="FF000000"/>
        <rFont val="Noto Sans"/>
        <family val="2"/>
      </rPr>
      <t xml:space="preserve">中医骨伤</t>
    </r>
  </si>
  <si>
    <t xml:space="preserve">骨折手法整复术</t>
  </si>
  <si>
    <r>
      <rPr>
        <sz val="9.5"/>
        <color rgb="FF000000"/>
        <rFont val="Noto Sans"/>
        <family val="2"/>
      </rPr>
      <t xml:space="preserve">陈旧性骨折加收</t>
    </r>
    <r>
      <rPr>
        <sz val="9.5"/>
        <color rgb="FF000000"/>
        <rFont val="宋体"/>
        <family val="0"/>
        <charset val="134"/>
      </rPr>
      <t xml:space="preserve">100</t>
    </r>
    <r>
      <rPr>
        <sz val="9.5"/>
        <color rgb="FF000000"/>
        <rFont val="Noto Sans"/>
        <family val="2"/>
      </rPr>
      <t xml:space="preserve">％；骨折合并脱位的加收</t>
    </r>
    <r>
      <rPr>
        <sz val="9.5"/>
        <color rgb="FF000000"/>
        <rFont val="宋体"/>
        <family val="0"/>
        <charset val="134"/>
      </rPr>
      <t xml:space="preserve">50</t>
    </r>
    <r>
      <rPr>
        <sz val="9.5"/>
        <color rgb="FF000000"/>
        <rFont val="Noto Sans"/>
        <family val="2"/>
      </rPr>
      <t xml:space="preserve">％；掌</t>
    </r>
    <r>
      <rPr>
        <sz val="9.5"/>
        <color rgb="FF000000"/>
        <rFont val="宋体"/>
        <family val="0"/>
        <charset val="134"/>
      </rPr>
      <t xml:space="preserve">(</t>
    </r>
    <r>
      <rPr>
        <sz val="9.5"/>
        <color rgb="FF000000"/>
        <rFont val="Noto Sans"/>
        <family val="2"/>
      </rPr>
      <t xml:space="preserve">跖</t>
    </r>
    <r>
      <rPr>
        <sz val="9.5"/>
        <color rgb="FF000000"/>
        <rFont val="宋体"/>
        <family val="0"/>
        <charset val="134"/>
      </rPr>
      <t xml:space="preserve">)</t>
    </r>
    <r>
      <rPr>
        <sz val="9.5"/>
        <color rgb="FF000000"/>
        <rFont val="Noto Sans"/>
        <family val="2"/>
      </rPr>
      <t xml:space="preserve">、指</t>
    </r>
    <r>
      <rPr>
        <sz val="9.5"/>
        <color rgb="FF000000"/>
        <rFont val="宋体"/>
        <family val="0"/>
        <charset val="134"/>
      </rPr>
      <t xml:space="preserve">(</t>
    </r>
    <r>
      <rPr>
        <sz val="9.5"/>
        <color rgb="FF000000"/>
        <rFont val="Noto Sans"/>
        <family val="2"/>
      </rPr>
      <t xml:space="preserve">趾</t>
    </r>
    <r>
      <rPr>
        <sz val="9.5"/>
        <color rgb="FF000000"/>
        <rFont val="宋体"/>
        <family val="0"/>
        <charset val="134"/>
      </rPr>
      <t xml:space="preserve">)</t>
    </r>
    <r>
      <rPr>
        <sz val="9.5"/>
        <color rgb="FF000000"/>
        <rFont val="Noto Sans"/>
        <family val="2"/>
      </rPr>
      <t xml:space="preserve">骨折按脱位的</t>
    </r>
    <r>
      <rPr>
        <sz val="9.5"/>
        <color rgb="FF000000"/>
        <rFont val="宋体"/>
        <family val="0"/>
        <charset val="134"/>
      </rPr>
      <t xml:space="preserve">50</t>
    </r>
    <r>
      <rPr>
        <sz val="9.5"/>
        <color rgb="FF000000"/>
        <rFont val="Noto Sans"/>
        <family val="2"/>
      </rPr>
      <t xml:space="preserve">％收费</t>
    </r>
  </si>
  <si>
    <t xml:space="preserve">骨折橇拨复位术</t>
  </si>
  <si>
    <t xml:space="preserve">骨折经皮钳夹复位术</t>
  </si>
  <si>
    <t xml:space="preserve">关节脱位手法整复</t>
  </si>
  <si>
    <t xml:space="preserve">含手法复位、穿针固定</t>
  </si>
  <si>
    <r>
      <rPr>
        <sz val="9"/>
        <color rgb="FF000000"/>
        <rFont val="Noto Sans"/>
        <family val="2"/>
      </rPr>
      <t xml:space="preserve">陈旧性脱位加收</t>
    </r>
    <r>
      <rPr>
        <sz val="9"/>
        <color rgb="FF000000"/>
        <rFont val="Times New Roman"/>
        <family val="1"/>
      </rPr>
      <t xml:space="preserve">100</t>
    </r>
    <r>
      <rPr>
        <sz val="9"/>
        <color rgb="FF000000"/>
        <rFont val="Noto Sans"/>
        <family val="2"/>
      </rPr>
      <t xml:space="preserve">％；髋关节脱位加收</t>
    </r>
    <r>
      <rPr>
        <sz val="9"/>
        <color rgb="FF000000"/>
        <rFont val="Times New Roman"/>
        <family val="1"/>
      </rPr>
      <t xml:space="preserve">100</t>
    </r>
    <r>
      <rPr>
        <sz val="9"/>
        <color rgb="FF000000"/>
        <rFont val="Noto Sans"/>
        <family val="2"/>
      </rPr>
      <t xml:space="preserve">％；下颌关节脱位、指</t>
    </r>
    <r>
      <rPr>
        <sz val="9"/>
        <color rgb="FF000000"/>
        <rFont val="Times New Roman"/>
        <family val="1"/>
      </rPr>
      <t xml:space="preserve">(</t>
    </r>
    <r>
      <rPr>
        <sz val="9"/>
        <color rgb="FF000000"/>
        <rFont val="Noto Sans"/>
        <family val="2"/>
      </rPr>
      <t xml:space="preserve">趾</t>
    </r>
    <r>
      <rPr>
        <sz val="9"/>
        <color rgb="FF000000"/>
        <rFont val="Times New Roman"/>
        <family val="1"/>
      </rPr>
      <t xml:space="preserve">)</t>
    </r>
    <r>
      <rPr>
        <sz val="9"/>
        <color rgb="FF000000"/>
        <rFont val="Noto Sans"/>
        <family val="2"/>
      </rPr>
      <t xml:space="preserve">间关节脱位按</t>
    </r>
    <r>
      <rPr>
        <sz val="9"/>
        <color rgb="FF000000"/>
        <rFont val="Times New Roman"/>
        <family val="1"/>
      </rPr>
      <t xml:space="preserve">50</t>
    </r>
    <r>
      <rPr>
        <sz val="9"/>
        <color rgb="FF000000"/>
        <rFont val="Noto Sans"/>
        <family val="2"/>
      </rPr>
      <t xml:space="preserve">％收费</t>
    </r>
  </si>
  <si>
    <t xml:space="preserve">骨折外固定架固定术</t>
  </si>
  <si>
    <t xml:space="preserve">含整复固定</t>
  </si>
  <si>
    <t xml:space="preserve">外固定材料</t>
  </si>
  <si>
    <r>
      <rPr>
        <sz val="9.5"/>
        <color rgb="FF000000"/>
        <rFont val="Noto Sans"/>
        <family val="2"/>
      </rPr>
      <t xml:space="preserve">复查调整收</t>
    </r>
    <r>
      <rPr>
        <sz val="9.5"/>
        <color rgb="FF000000"/>
        <rFont val="宋体"/>
        <family val="0"/>
        <charset val="134"/>
      </rPr>
      <t xml:space="preserve">10%</t>
    </r>
    <r>
      <rPr>
        <sz val="9.5"/>
        <color rgb="FF000000"/>
        <rFont val="Noto Sans"/>
        <family val="2"/>
      </rPr>
      <t xml:space="preserve">，二次整复不得收费</t>
    </r>
  </si>
  <si>
    <t xml:space="preserve">骨折夹板外固定术</t>
  </si>
  <si>
    <r>
      <rPr>
        <sz val="9.5"/>
        <color rgb="FF000000"/>
        <rFont val="Noto Sans"/>
        <family val="2"/>
      </rPr>
      <t xml:space="preserve">含整复固定，包括复查调整、</t>
    </r>
    <r>
      <rPr>
        <sz val="9.5"/>
        <color rgb="FF000000"/>
        <rFont val="宋体"/>
        <family val="0"/>
        <charset val="134"/>
      </rPr>
      <t xml:space="preserve">8</t>
    </r>
    <r>
      <rPr>
        <sz val="9.5"/>
        <color rgb="FF000000"/>
        <rFont val="Noto Sans"/>
        <family val="2"/>
      </rPr>
      <t xml:space="preserve">字绷带外固定术、叠瓦氏外固定术</t>
    </r>
  </si>
  <si>
    <t xml:space="preserve">关节错缝术</t>
  </si>
  <si>
    <t xml:space="preserve">麻醉下腰椎间盘突出症大手法治疗</t>
  </si>
  <si>
    <r>
      <rPr>
        <sz val="9.5"/>
        <color rgb="FF000000"/>
        <rFont val="Noto Sans"/>
        <family val="2"/>
      </rPr>
      <t xml:space="preserve">含</t>
    </r>
    <r>
      <rPr>
        <sz val="9.5"/>
        <color rgb="FF000000"/>
        <rFont val="宋体"/>
        <family val="0"/>
        <charset val="134"/>
      </rPr>
      <t xml:space="preserve">X</t>
    </r>
    <r>
      <rPr>
        <sz val="9.5"/>
        <color rgb="FF000000"/>
        <rFont val="Noto Sans"/>
        <family val="2"/>
      </rPr>
      <t xml:space="preserve">光透视、麻醉</t>
    </r>
  </si>
  <si>
    <t xml:space="preserve">外固定架使用</t>
  </si>
  <si>
    <t xml:space="preserve">关节粘连传统松解术</t>
  </si>
  <si>
    <r>
      <rPr>
        <sz val="9.5"/>
        <color rgb="FF000000"/>
        <rFont val="Noto Sans"/>
        <family val="2"/>
      </rPr>
      <t xml:space="preserve">大关节加收</t>
    </r>
    <r>
      <rPr>
        <sz val="9.5"/>
        <color rgb="FF000000"/>
        <rFont val="宋体"/>
        <family val="0"/>
        <charset val="134"/>
      </rPr>
      <t xml:space="preserve">50%</t>
    </r>
  </si>
  <si>
    <t xml:space="preserve">PBC</t>
  </si>
  <si>
    <r>
      <rPr>
        <b val="true"/>
        <sz val="9.5"/>
        <color rgb="FF000000"/>
        <rFont val="宋体"/>
        <family val="0"/>
        <charset val="134"/>
      </rPr>
      <t xml:space="preserve">3.</t>
    </r>
    <r>
      <rPr>
        <b val="true"/>
        <sz val="9.5"/>
        <color rgb="FF000000"/>
        <rFont val="Noto Sans"/>
        <family val="2"/>
      </rPr>
      <t xml:space="preserve">针刺与灸法</t>
    </r>
  </si>
  <si>
    <t xml:space="preserve">本节项目计价单位中的“部位”指每个穴位或每个反应点。</t>
  </si>
  <si>
    <t xml:space="preserve">PBCA</t>
  </si>
  <si>
    <t xml:space="preserve">针刺法</t>
  </si>
  <si>
    <t xml:space="preserve">PBCA0101</t>
  </si>
  <si>
    <t xml:space="preserve">普通针刺</t>
  </si>
  <si>
    <r>
      <rPr>
        <sz val="9.5"/>
        <color rgb="FF000000"/>
        <rFont val="Noto Sans"/>
        <family val="2"/>
      </rPr>
      <t xml:space="preserve">使用普通毫针，选择一般常用腧穴</t>
    </r>
    <r>
      <rPr>
        <sz val="9.5"/>
        <color rgb="FF000000"/>
        <rFont val="Times New Roman"/>
        <family val="1"/>
      </rPr>
      <t xml:space="preserve">1-20</t>
    </r>
    <r>
      <rPr>
        <sz val="9.5"/>
        <color rgb="FF000000"/>
        <rFont val="Noto Sans"/>
        <family val="2"/>
      </rPr>
      <t xml:space="preserve">个，根据病情及腧穴特点选择进针的深度、角度及刺激量，取得所需针感，采用单式补泻手法，决定是否留针、如何留针。</t>
    </r>
  </si>
  <si>
    <t xml:space="preserve">PBCA0102</t>
  </si>
  <si>
    <t xml:space="preserve">特殊穴位针刺</t>
  </si>
  <si>
    <t xml:space="preserve">指在普通针刺的基础上，根据疾病特点，针刺具有一定危险性的特殊穴位，含睛明、承泣、球后、风府、风池、哑门、人迎、天突、冲门、长强、会阴及位于胸胁、背部、肋间的腧穴等。</t>
  </si>
  <si>
    <t xml:space="preserve">收取“特殊穴位针刺”费后不再收取“普通针刺”费 </t>
  </si>
  <si>
    <t xml:space="preserve">PBCA0103</t>
  </si>
  <si>
    <t xml:space="preserve">特殊手法针刺</t>
  </si>
  <si>
    <t xml:space="preserve">指在普通针刺的基础上，根据疾病特点和病情虚实，采用特殊角度和深度手法以及复式补泻手法进行刺激，含透刺法、烧山火、透天凉、阳中隐阴、阴中隐阳、青龙摆尾、白虎摇头、苍龟探穴、赤凤迎源等。</t>
  </si>
  <si>
    <t xml:space="preserve">收取“特殊手法针刺”费后不再收取“普通针刺”费 </t>
  </si>
  <si>
    <t xml:space="preserve">PBCA0104</t>
  </si>
  <si>
    <t xml:space="preserve">针刺运动治疗</t>
  </si>
  <si>
    <t xml:space="preserve">医生在运用普通针刺手法时，加让病人配合做特别的动作或由医生帮助病人运动，以获得最佳疗效。</t>
  </si>
  <si>
    <t xml:space="preserve">PBCA0201</t>
  </si>
  <si>
    <t xml:space="preserve">头针治疗</t>
  </si>
  <si>
    <r>
      <rPr>
        <sz val="9.5"/>
        <color rgb="FF000000"/>
        <rFont val="Noto Sans"/>
        <family val="2"/>
      </rPr>
      <t xml:space="preserve">选择头部特定的腧穴或部位，将毫针快速刺入头皮下，当针到达帽状腱膜下层时，采用快速捻转针法</t>
    </r>
    <r>
      <rPr>
        <sz val="9.5"/>
        <color rgb="FF000000"/>
        <rFont val="Times New Roman"/>
        <family val="1"/>
      </rPr>
      <t xml:space="preserve">(</t>
    </r>
    <r>
      <rPr>
        <sz val="9.5"/>
        <color rgb="FF000000"/>
        <rFont val="Noto Sans"/>
        <family val="2"/>
      </rPr>
      <t xml:space="preserve">大约</t>
    </r>
    <r>
      <rPr>
        <sz val="9.5"/>
        <color rgb="FF000000"/>
        <rFont val="Times New Roman"/>
        <family val="1"/>
      </rPr>
      <t xml:space="preserve">200</t>
    </r>
    <r>
      <rPr>
        <sz val="9.5"/>
        <color rgb="FF000000"/>
        <rFont val="Noto Sans"/>
        <family val="2"/>
      </rPr>
      <t xml:space="preserve">转</t>
    </r>
    <r>
      <rPr>
        <sz val="9.5"/>
        <color rgb="FF000000"/>
        <rFont val="Times New Roman"/>
        <family val="1"/>
      </rPr>
      <t xml:space="preserve">/</t>
    </r>
    <r>
      <rPr>
        <sz val="9.5"/>
        <color rgb="FF000000"/>
        <rFont val="Noto Sans"/>
        <family val="2"/>
      </rPr>
      <t xml:space="preserve">分</t>
    </r>
    <r>
      <rPr>
        <sz val="9.5"/>
        <color rgb="FF000000"/>
        <rFont val="Times New Roman"/>
        <family val="1"/>
      </rPr>
      <t xml:space="preserve">)</t>
    </r>
    <r>
      <rPr>
        <sz val="9.5"/>
        <color rgb="FF000000"/>
        <rFont val="Noto Sans"/>
        <family val="2"/>
      </rPr>
      <t xml:space="preserve">或抽送提插手法实施操作，出针后要压迫止血。</t>
    </r>
  </si>
  <si>
    <t xml:space="preserve">PBCA0301</t>
  </si>
  <si>
    <t xml:space="preserve">耳针治疗</t>
  </si>
  <si>
    <r>
      <rPr>
        <sz val="9.5"/>
        <color rgb="FF000000"/>
        <rFont val="Noto Sans"/>
        <family val="2"/>
      </rPr>
      <t xml:space="preserve">按照耳针疗法的取穴原则，在耳部选择</t>
    </r>
    <r>
      <rPr>
        <sz val="9.5"/>
        <color rgb="FF000000"/>
        <rFont val="Times New Roman"/>
        <family val="1"/>
      </rPr>
      <t xml:space="preserve">1-5</t>
    </r>
    <r>
      <rPr>
        <sz val="9.5"/>
        <color rgb="FF000000"/>
        <rFont val="Noto Sans"/>
        <family val="2"/>
      </rPr>
      <t xml:space="preserve">个特定穴区，将毫针快速刺入皮下，采用捻转手法实施操作，治疗过程中，必须严格消毒，以防耳部感染。</t>
    </r>
  </si>
  <si>
    <t xml:space="preserve">PBCA0401</t>
  </si>
  <si>
    <t xml:space="preserve">眼针治疗</t>
  </si>
  <si>
    <r>
      <rPr>
        <sz val="9.5"/>
        <color rgb="FF000000"/>
        <rFont val="Noto Sans"/>
        <family val="2"/>
      </rPr>
      <t xml:space="preserve">按照眼针疗法的取穴原则，在眼周选择</t>
    </r>
    <r>
      <rPr>
        <sz val="9.5"/>
        <color rgb="FF000000"/>
        <rFont val="Times New Roman"/>
        <family val="1"/>
      </rPr>
      <t xml:space="preserve">1-5</t>
    </r>
    <r>
      <rPr>
        <sz val="9.5"/>
        <color rgb="FF000000"/>
        <rFont val="Noto Sans"/>
        <family val="2"/>
      </rPr>
      <t xml:space="preserve">个特定穴区，选取适合规格的毫针，采用直刺或平刺法实施操作。</t>
    </r>
  </si>
  <si>
    <t xml:space="preserve">PBCA0501</t>
  </si>
  <si>
    <t xml:space="preserve">面针治疗</t>
  </si>
  <si>
    <r>
      <rPr>
        <sz val="9.5"/>
        <color rgb="FF000000"/>
        <rFont val="Noto Sans"/>
        <family val="2"/>
      </rPr>
      <t xml:space="preserve">按照面针疗法的取穴原则，在面部选择</t>
    </r>
    <r>
      <rPr>
        <sz val="9.5"/>
        <color rgb="FF000000"/>
        <rFont val="Times New Roman"/>
        <family val="1"/>
      </rPr>
      <t xml:space="preserve">1-5</t>
    </r>
    <r>
      <rPr>
        <sz val="9.5"/>
        <color rgb="FF000000"/>
        <rFont val="Noto Sans"/>
        <family val="2"/>
      </rPr>
      <t xml:space="preserve">个特定穴区，选取适合规格的毫针，采用平刺、斜刺或直刺针法实施操作。</t>
    </r>
  </si>
  <si>
    <t xml:space="preserve">PBCA0601</t>
  </si>
  <si>
    <t xml:space="preserve">鼻针治疗</t>
  </si>
  <si>
    <r>
      <rPr>
        <sz val="9.5"/>
        <color rgb="FF000000"/>
        <rFont val="Noto Sans"/>
        <family val="2"/>
      </rPr>
      <t xml:space="preserve">按照鼻针疗法的取穴原则和方法，在鼻部选择</t>
    </r>
    <r>
      <rPr>
        <sz val="9.5"/>
        <color rgb="FF000000"/>
        <rFont val="Times New Roman"/>
        <family val="1"/>
      </rPr>
      <t xml:space="preserve">1-5</t>
    </r>
    <r>
      <rPr>
        <sz val="9.5"/>
        <color rgb="FF000000"/>
        <rFont val="Noto Sans"/>
        <family val="2"/>
      </rPr>
      <t xml:space="preserve">个特定穴区，选取适合规格的毫针，采用平刺、斜刺或直刺针法实施操作。</t>
    </r>
  </si>
  <si>
    <t xml:space="preserve">PBCA0701</t>
  </si>
  <si>
    <t xml:space="preserve">鼻腔针刺治疗</t>
  </si>
  <si>
    <r>
      <rPr>
        <sz val="9.5"/>
        <color rgb="FF000000"/>
        <rFont val="Noto Sans"/>
        <family val="2"/>
      </rPr>
      <t xml:space="preserve">在鼻镜窥视下将毫针分别刺入双侧鼻腔的鼻甲、鼻丘</t>
    </r>
    <r>
      <rPr>
        <sz val="9.5"/>
        <color rgb="FF000000"/>
        <rFont val="Times New Roman"/>
        <family val="1"/>
      </rPr>
      <t xml:space="preserve">1-5</t>
    </r>
    <r>
      <rPr>
        <sz val="9.5"/>
        <color rgb="FF000000"/>
        <rFont val="Noto Sans"/>
        <family val="2"/>
      </rPr>
      <t xml:space="preserve">个特定穴区，取针时用消毒棉球填入鼻孔内止血，</t>
    </r>
    <r>
      <rPr>
        <sz val="9.5"/>
        <color rgb="FF000000"/>
        <rFont val="Times New Roman"/>
        <family val="1"/>
      </rPr>
      <t xml:space="preserve">30</t>
    </r>
    <r>
      <rPr>
        <sz val="9.5"/>
        <color rgb="FF000000"/>
        <rFont val="Noto Sans"/>
        <family val="2"/>
      </rPr>
      <t xml:space="preserve">分钟后取出。</t>
    </r>
  </si>
  <si>
    <t xml:space="preserve">PBCA0801</t>
  </si>
  <si>
    <t xml:space="preserve">口针治疗</t>
  </si>
  <si>
    <r>
      <rPr>
        <sz val="9.5"/>
        <color rgb="FF000000"/>
        <rFont val="Noto Sans"/>
        <family val="2"/>
      </rPr>
      <t xml:space="preserve">按照口针疗法的取穴原则和方法，在口腔黏膜上的</t>
    </r>
    <r>
      <rPr>
        <sz val="9.5"/>
        <color rgb="FF000000"/>
        <rFont val="Times New Roman"/>
        <family val="1"/>
      </rPr>
      <t xml:space="preserve">1-5</t>
    </r>
    <r>
      <rPr>
        <sz val="9.5"/>
        <color rgb="FF000000"/>
        <rFont val="Noto Sans"/>
        <family val="2"/>
      </rPr>
      <t xml:space="preserve">个特定穴区，选取适合规格的毫针，采用斜刺、捻转手法实施操作。</t>
    </r>
  </si>
  <si>
    <t xml:space="preserve">PBCA0901</t>
  </si>
  <si>
    <t xml:space="preserve">舌针治疗</t>
  </si>
  <si>
    <r>
      <rPr>
        <sz val="9.5"/>
        <color rgb="FF000000"/>
        <rFont val="Noto Sans"/>
        <family val="2"/>
      </rPr>
      <t xml:space="preserve">按照舌针疗法的取穴原则和方法，在舌体上的</t>
    </r>
    <r>
      <rPr>
        <sz val="9.5"/>
        <color rgb="FF000000"/>
        <rFont val="Times New Roman"/>
        <family val="1"/>
      </rPr>
      <t xml:space="preserve">1-5</t>
    </r>
    <r>
      <rPr>
        <sz val="9.5"/>
        <color rgb="FF000000"/>
        <rFont val="Noto Sans"/>
        <family val="2"/>
      </rPr>
      <t xml:space="preserve">个特定穴区，选取适合规格的毫针进行针刺或采用放血针具放血的方法实施操作。</t>
    </r>
  </si>
  <si>
    <t xml:space="preserve">PBCA1001</t>
  </si>
  <si>
    <t xml:space="preserve">腹针治疗</t>
  </si>
  <si>
    <r>
      <rPr>
        <sz val="9.5"/>
        <color rgb="FF000000"/>
        <rFont val="Noto Sans"/>
        <family val="2"/>
      </rPr>
      <t xml:space="preserve">按照腹针疗法的取穴原则与方法，在腹部选择</t>
    </r>
    <r>
      <rPr>
        <sz val="9.5"/>
        <color rgb="FF000000"/>
        <rFont val="Times New Roman"/>
        <family val="1"/>
      </rPr>
      <t xml:space="preserve">1-10</t>
    </r>
    <r>
      <rPr>
        <sz val="9.5"/>
        <color rgb="FF000000"/>
        <rFont val="Noto Sans"/>
        <family val="2"/>
      </rPr>
      <t xml:space="preserve">个特定穴区，选取适合规格的毫针，采用直刺法实施操作。</t>
    </r>
  </si>
  <si>
    <t xml:space="preserve">PBCA1101</t>
  </si>
  <si>
    <t xml:space="preserve">手针治疗</t>
  </si>
  <si>
    <r>
      <rPr>
        <sz val="9.5"/>
        <color rgb="FF000000"/>
        <rFont val="Noto Sans"/>
        <family val="2"/>
      </rPr>
      <t xml:space="preserve">按照手针疗法的取穴原则，在手部选择</t>
    </r>
    <r>
      <rPr>
        <sz val="9.5"/>
        <color rgb="FF000000"/>
        <rFont val="Times New Roman"/>
        <family val="1"/>
      </rPr>
      <t xml:space="preserve">1-5</t>
    </r>
    <r>
      <rPr>
        <sz val="9.5"/>
        <color rgb="FF000000"/>
        <rFont val="Noto Sans"/>
        <family val="2"/>
      </rPr>
      <t xml:space="preserve">个特定穴区，选取适合规格的毫针，采用平刺、斜刺或直刺法实施操作。</t>
    </r>
  </si>
  <si>
    <t xml:space="preserve">PBCA1201</t>
  </si>
  <si>
    <t xml:space="preserve">腕踝针治疗</t>
  </si>
  <si>
    <r>
      <rPr>
        <sz val="9.5"/>
        <color rgb="FF000000"/>
        <rFont val="Noto Sans"/>
        <family val="2"/>
      </rPr>
      <t xml:space="preserve">按照腕踝针疗法的取穴原则与方法，在腕踝部选择</t>
    </r>
    <r>
      <rPr>
        <sz val="9.5"/>
        <color rgb="FF000000"/>
        <rFont val="Times New Roman"/>
        <family val="1"/>
      </rPr>
      <t xml:space="preserve">1-5</t>
    </r>
    <r>
      <rPr>
        <sz val="9.5"/>
        <color rgb="FF000000"/>
        <rFont val="Noto Sans"/>
        <family val="2"/>
      </rPr>
      <t xml:space="preserve">个特定穴区，选取适合规格的毫针，采用平刺法实施操作。</t>
    </r>
  </si>
  <si>
    <t xml:space="preserve">PBCA1301</t>
  </si>
  <si>
    <t xml:space="preserve">项针治疗</t>
  </si>
  <si>
    <r>
      <rPr>
        <sz val="9.5"/>
        <color rgb="FF000000"/>
        <rFont val="Noto Sans"/>
        <family val="2"/>
      </rPr>
      <t xml:space="preserve">按照项针疗法的取穴原则与方法，在颈项部选择</t>
    </r>
    <r>
      <rPr>
        <sz val="9.5"/>
        <color rgb="FF000000"/>
        <rFont val="Times New Roman"/>
        <family val="1"/>
      </rPr>
      <t xml:space="preserve">1-5</t>
    </r>
    <r>
      <rPr>
        <sz val="9.5"/>
        <color rgb="FF000000"/>
        <rFont val="Noto Sans"/>
        <family val="2"/>
      </rPr>
      <t xml:space="preserve">个特定穴区，选取适合规格的毫针，采用直刺或斜刺法实施操作，要严格掌握针刺的角度、深度。</t>
    </r>
  </si>
  <si>
    <t xml:space="preserve">PBCA1401</t>
  </si>
  <si>
    <t xml:space="preserve">夹脊针治疗</t>
  </si>
  <si>
    <t xml:space="preserve">按照夹脊针疗法的取穴原则与方法，在脊柱两侧选择与疾病相应节段的夹脊穴或刺激点，选取适合规格的毫针，采用直刺法、斜刺法实施操作，要严格掌握针刺的角度、深度。</t>
  </si>
  <si>
    <t xml:space="preserve">PBCA1501</t>
  </si>
  <si>
    <t xml:space="preserve">芒针治疗</t>
  </si>
  <si>
    <r>
      <rPr>
        <sz val="9.5"/>
        <color rgb="FF000000"/>
        <rFont val="Noto Sans"/>
        <family val="2"/>
      </rPr>
      <t xml:space="preserve">选用</t>
    </r>
    <r>
      <rPr>
        <sz val="9.5"/>
        <color rgb="FF000000"/>
        <rFont val="Times New Roman"/>
        <family val="1"/>
      </rPr>
      <t xml:space="preserve">125-225</t>
    </r>
    <r>
      <rPr>
        <sz val="9.5"/>
        <color rgb="FF000000"/>
        <rFont val="Noto Sans"/>
        <family val="2"/>
      </rPr>
      <t xml:space="preserve">毫米的特制长针，采用特别的进针方法进针，当针刺达到一定深度后实行捻转手法，按一定的规律结合轻重、快慢、方向的不同要求完成补泻手法。</t>
    </r>
  </si>
  <si>
    <r>
      <rPr>
        <sz val="9.5"/>
        <color rgb="FF000000"/>
        <rFont val="Times New Roman"/>
        <family val="1"/>
      </rPr>
      <t xml:space="preserve">3</t>
    </r>
    <r>
      <rPr>
        <sz val="9.5"/>
        <color rgb="FF000000"/>
        <rFont val="Noto Sans"/>
        <family val="2"/>
      </rPr>
      <t xml:space="preserve">个穴位</t>
    </r>
  </si>
  <si>
    <r>
      <rPr>
        <sz val="9.5"/>
        <color rgb="FF000000"/>
        <rFont val="Noto Sans"/>
        <family val="2"/>
      </rPr>
      <t xml:space="preserve">计价最多不超过</t>
    </r>
    <r>
      <rPr>
        <sz val="9.5"/>
        <color rgb="FF000000"/>
        <rFont val="Times New Roman"/>
        <family val="1"/>
      </rPr>
      <t xml:space="preserve">6</t>
    </r>
    <r>
      <rPr>
        <sz val="9.5"/>
        <color rgb="FF000000"/>
        <rFont val="Noto Sans"/>
        <family val="2"/>
      </rPr>
      <t xml:space="preserve">个穴位</t>
    </r>
  </si>
  <si>
    <t xml:space="preserve">PBCA1601</t>
  </si>
  <si>
    <t xml:space="preserve">梅花针治疗</t>
  </si>
  <si>
    <t xml:space="preserve">采用梅花针进行穴位和患部局部叩刺，以腕部弹力均匀有节奏叩打皮肤，刺激强度分轻、中、重三种。</t>
  </si>
  <si>
    <t xml:space="preserve">PBCA1701</t>
  </si>
  <si>
    <t xml:space="preserve">火针治疗</t>
  </si>
  <si>
    <t xml:space="preserve">按取穴原则进行火针治疗。将火针由针身向针尖逐渐烧红至发白，对准穴位迅速刺入到一定深度，稍停，随即退出，操作方法有点刺、散刺、浅刺、深刺等，进针、出针均要求快速、准确，应特别注意避开血管、肌腱、神经干及内脏器官，面部慎用。</t>
  </si>
  <si>
    <t xml:space="preserve">PBCA2001</t>
  </si>
  <si>
    <t xml:space="preserve">杵针治疗</t>
  </si>
  <si>
    <t xml:space="preserve">选用特制的杵针针具，根据辨证取穴进行治疗。基本手法有：点叩、升降、开阖、运转、分理，并要实施相应的补泻手法。</t>
  </si>
  <si>
    <t xml:space="preserve">PBCA2101</t>
  </si>
  <si>
    <t xml:space="preserve">圆针治疗</t>
  </si>
  <si>
    <t xml:space="preserve">选用特制的圆针针具，根据辨证取穴进行治疗。基本手法是用圆针在体表进行揩摸，要根据病情确定力度、时间。</t>
  </si>
  <si>
    <t xml:space="preserve">PBCA2201</t>
  </si>
  <si>
    <t xml:space="preserve">蜂针治疗</t>
  </si>
  <si>
    <r>
      <rPr>
        <sz val="9.5"/>
        <color rgb="FF000000"/>
        <rFont val="Noto Sans"/>
        <family val="2"/>
      </rPr>
      <t xml:space="preserve">利用活蜂尾针蛰刺进行治疗。治疗前必须在医生观察下进行试针，无过敏反应才可用本法治疗，用蜂镊夹取公蜂，拔出蜂螫器官，并在数秒钟内用此在选定的腧穴垂直散刺，随刺随拔或刺入留针</t>
    </r>
    <r>
      <rPr>
        <sz val="9.5"/>
        <color rgb="FF000000"/>
        <rFont val="Times New Roman"/>
        <family val="1"/>
      </rPr>
      <t xml:space="preserve">2-3</t>
    </r>
    <r>
      <rPr>
        <sz val="9.5"/>
        <color rgb="FF000000"/>
        <rFont val="Noto Sans"/>
        <family val="2"/>
      </rPr>
      <t xml:space="preserve">秒，用力要适中，以免折断，每次用蜂量在</t>
    </r>
    <r>
      <rPr>
        <sz val="9.5"/>
        <color rgb="FF000000"/>
        <rFont val="Times New Roman"/>
        <family val="1"/>
      </rPr>
      <t xml:space="preserve">10</t>
    </r>
    <r>
      <rPr>
        <sz val="9.5"/>
        <color rgb="FF000000"/>
        <rFont val="Noto Sans"/>
        <family val="2"/>
      </rPr>
      <t xml:space="preserve">只左右，治疗完毕，留观</t>
    </r>
    <r>
      <rPr>
        <sz val="9.5"/>
        <color rgb="FF000000"/>
        <rFont val="Times New Roman"/>
        <family val="1"/>
      </rPr>
      <t xml:space="preserve">30</t>
    </r>
    <r>
      <rPr>
        <sz val="9.5"/>
        <color rgb="FF000000"/>
        <rFont val="Noto Sans"/>
        <family val="2"/>
      </rPr>
      <t xml:space="preserve">分钟。</t>
    </r>
  </si>
  <si>
    <t xml:space="preserve">PBCA2301</t>
  </si>
  <si>
    <t xml:space="preserve">金针治疗</t>
  </si>
  <si>
    <t xml:space="preserve">使用金制针具，针前循按体表，沿经络循行方向，揉按肌肉使之舒展。指切穴位，右手持针入穴位，可实行捻转补泻手法。</t>
  </si>
  <si>
    <t xml:space="preserve">PBCA2401</t>
  </si>
  <si>
    <t xml:space="preserve">微波针治疗</t>
  </si>
  <si>
    <t xml:space="preserve">毫针针刺，运用手法得气后，接通微波治疗仪，根据仪器说明进行操作，将小剂量微波辐射照射穴位，注意要缓调旋钮。</t>
  </si>
  <si>
    <t xml:space="preserve">PBCA2501</t>
  </si>
  <si>
    <t xml:space="preserve">普通电针治疗</t>
  </si>
  <si>
    <t xml:space="preserve">在毫针针刺基础上，将电针仪的输出电极连接在毫针针柄上，给予电刺激进行治疗的一种方法。根据病情，选择适宜的电脉冲波型、变换频率、刺激强度、治疗时间，注意要缓调旋钮。</t>
  </si>
  <si>
    <t xml:space="preserve">收取“普通电针治疗”费后不再收取“普通针刺”、“特殊穴位针刺”、“特殊手法针刺”费</t>
  </si>
  <si>
    <t xml:space="preserve">PBCA2502</t>
  </si>
  <si>
    <t xml:space="preserve">电冷针灸治疗</t>
  </si>
  <si>
    <r>
      <rPr>
        <sz val="9.5"/>
        <color rgb="FF000000"/>
        <rFont val="Noto Sans"/>
        <family val="2"/>
      </rPr>
      <t xml:space="preserve">毫针常规针刺，得气后，接通电子冷热针灸仪，根据疾病性质、病变部位、病势急缓等选择温度、时间，通电后使针体制冷，通电</t>
    </r>
    <r>
      <rPr>
        <sz val="9.5"/>
        <color rgb="FF000000"/>
        <rFont val="Times New Roman"/>
        <family val="1"/>
      </rPr>
      <t xml:space="preserve">10-15</t>
    </r>
    <r>
      <rPr>
        <sz val="9.5"/>
        <color rgb="FF000000"/>
        <rFont val="Noto Sans"/>
        <family val="2"/>
      </rPr>
      <t xml:space="preserve">分钟。</t>
    </r>
  </si>
  <si>
    <t xml:space="preserve">PBCA2503</t>
  </si>
  <si>
    <t xml:space="preserve">电火针治疗</t>
  </si>
  <si>
    <t xml:space="preserve">使用电火针仪治疗。仪器通电，使金属针头快速加热，针头被烧红，调节温度，通电加热在针体刺入穴位之前完成，快速刺入，快速出针，在体内不留针或短暂留针。</t>
  </si>
  <si>
    <t xml:space="preserve">PBCA2504</t>
  </si>
  <si>
    <t xml:space="preserve">电热针灸治疗</t>
  </si>
  <si>
    <r>
      <rPr>
        <sz val="9.5"/>
        <color rgb="FF000000"/>
        <rFont val="Noto Sans"/>
        <family val="2"/>
      </rPr>
      <t xml:space="preserve">具有针刺、火针、灸疗的综合作用。接通电子冷热针灸仪，电流通过特制的针具产生热量，针尖部的温度可在</t>
    </r>
    <r>
      <rPr>
        <sz val="9.5"/>
        <color rgb="FF000000"/>
        <rFont val="Times New Roman"/>
        <family val="1"/>
      </rPr>
      <t xml:space="preserve">40-700</t>
    </r>
    <r>
      <rPr>
        <sz val="9.5"/>
        <color rgb="FF000000"/>
        <rFont val="宋体"/>
        <family val="0"/>
        <charset val="134"/>
      </rPr>
      <t xml:space="preserve">℃</t>
    </r>
    <r>
      <rPr>
        <sz val="9.5"/>
        <color rgb="FF000000"/>
        <rFont val="Noto Sans"/>
        <family val="2"/>
      </rPr>
      <t xml:space="preserve">之间，局部</t>
    </r>
    <r>
      <rPr>
        <sz val="9.5"/>
        <color rgb="FF000000"/>
        <rFont val="Times New Roman"/>
        <family val="1"/>
      </rPr>
      <t xml:space="preserve">75%</t>
    </r>
    <r>
      <rPr>
        <sz val="9.5"/>
        <color rgb="FF000000"/>
        <rFont val="Noto Sans"/>
        <family val="2"/>
      </rPr>
      <t xml:space="preserve">酒精消毒，针刺入穴位、得气，通电产生热量，留针</t>
    </r>
    <r>
      <rPr>
        <sz val="9.5"/>
        <color rgb="FF000000"/>
        <rFont val="Times New Roman"/>
        <family val="1"/>
      </rPr>
      <t xml:space="preserve">15-20</t>
    </r>
    <r>
      <rPr>
        <sz val="9.5"/>
        <color rgb="FF000000"/>
        <rFont val="Noto Sans"/>
        <family val="2"/>
      </rPr>
      <t xml:space="preserve">分钟。</t>
    </r>
  </si>
  <si>
    <t xml:space="preserve">PBCA2505</t>
  </si>
  <si>
    <t xml:space="preserve">模拟针刺手法电针治疗</t>
  </si>
  <si>
    <t xml:space="preserve">通过电脉冲刺激装置，模拟针灸临床常用的多种针刺手法作用于机体，在体现一般电针疗法作用的同时，又有手法运针效果，根据病情选用不同的模拟针刺手法、控制刺激量、确定治疗时间。</t>
  </si>
  <si>
    <t xml:space="preserve">PBCB</t>
  </si>
  <si>
    <t xml:space="preserve">炙法</t>
  </si>
  <si>
    <t xml:space="preserve">PBCB0101</t>
  </si>
  <si>
    <t xml:space="preserve">艾条灸治疗</t>
  </si>
  <si>
    <t xml:space="preserve">手持点燃的艾条对施灸穴位或病灶实施灸疗。根据病性、病情、患者体质和穴位等确定选用温和灸、雀啄灸或回旋灸，补泻方法及灸量，安置体位，审定穴位所在，密切观察灸处肤色变化和患者神情变化，注意灸处感觉和病情变化，及时调整艾条和灸处皮肤距离及灸量，防止烫伤。</t>
  </si>
  <si>
    <t xml:space="preserve">PBCB0201</t>
  </si>
  <si>
    <t xml:space="preserve">直接灸治疗</t>
  </si>
  <si>
    <t xml:space="preserve">根据病性、病情、患者体质和穴位等确定选用化脓灸或非化脓灸、补泻方法、灸量，安置体位、审定穴位所在，密切观察灸处肤色变化和患者神情变化，注意灸处感觉和病情变化，及时调整灸量。不含换药。</t>
  </si>
  <si>
    <t xml:space="preserve">PBCB0301</t>
  </si>
  <si>
    <t xml:space="preserve">隔物灸治疗</t>
  </si>
  <si>
    <t xml:space="preserve">根据病性、病情、患者体质和穴位等，确定使用的间隔药物并对药物进行中药饮片调配临方复杂炮制，安置体位，选择合适的灸量，密切观察灸处肤色变化和患者神情反应，以了解灸处感觉和病情变化，及时调整灸量，防止烫伤。不含中药饮片调配临方复杂炮制。</t>
  </si>
  <si>
    <t xml:space="preserve">同一次治疗用几种间隔物不叠加收费</t>
  </si>
  <si>
    <t xml:space="preserve">PBCB0401</t>
  </si>
  <si>
    <t xml:space="preserve">温灸器灸法</t>
  </si>
  <si>
    <t xml:space="preserve">根据病情，选定腧穴，确定所需艾段和灸量，将艾段放置于温灸器中，安置体位，密切观察灸处肤色变化和患者神情反应，以了解灸处感觉和病情变化，及时调整灸量，防止烫伤。</t>
  </si>
  <si>
    <t xml:space="preserve">PBCB0501</t>
  </si>
  <si>
    <t xml:space="preserve">温针灸治疗</t>
  </si>
  <si>
    <t xml:space="preserve">指在普通针刺基础上，再于针柄上放置艾绒，点燃，可根据病情，更换艾绒。密切注意灸处感觉，防止烫伤。</t>
  </si>
  <si>
    <t xml:space="preserve">收取“温针灸治疗”费后不再收取“普通针刺”费 </t>
  </si>
  <si>
    <t xml:space="preserve">PBCB0701</t>
  </si>
  <si>
    <t xml:space="preserve">灯火灸治疗</t>
  </si>
  <si>
    <r>
      <rPr>
        <sz val="9.5"/>
        <color rgb="FF000000"/>
        <rFont val="Noto Sans"/>
        <family val="2"/>
      </rPr>
      <t xml:space="preserve">取</t>
    </r>
    <r>
      <rPr>
        <sz val="9.5"/>
        <color rgb="FF000000"/>
        <rFont val="Times New Roman"/>
        <family val="1"/>
      </rPr>
      <t xml:space="preserve">3-4</t>
    </r>
    <r>
      <rPr>
        <sz val="9.5"/>
        <color rgb="FF000000"/>
        <rFont val="Noto Sans"/>
        <family val="2"/>
      </rPr>
      <t xml:space="preserve">寸长的灯芯草，一端蘸麻油或其它植物油，点燃起火后，迅速有力点触选定穴位，听到“叭”的一声响，旋即将灯芯草离开皮肤，多用于儿童，需要与家长和患儿充分沟通，灸后起泡时，要进行必要的发泡部位处理。</t>
    </r>
  </si>
  <si>
    <t xml:space="preserve">PBCB0801</t>
  </si>
  <si>
    <t xml:space="preserve">药线点灸治疗</t>
  </si>
  <si>
    <r>
      <rPr>
        <sz val="9.5"/>
        <color rgb="FF000000"/>
        <rFont val="Noto Sans"/>
        <family val="2"/>
      </rPr>
      <t xml:space="preserve">选用特制的药线进行点灸。药线点燃后，稳健而敏捷地将带有珠火的线头直接点按在穴位上，每穴</t>
    </r>
    <r>
      <rPr>
        <sz val="9.5"/>
        <color rgb="FF000000"/>
        <rFont val="Times New Roman"/>
        <family val="1"/>
      </rPr>
      <t xml:space="preserve">1</t>
    </r>
    <r>
      <rPr>
        <sz val="9.5"/>
        <color rgb="FF000000"/>
        <rFont val="Noto Sans"/>
        <family val="2"/>
      </rPr>
      <t xml:space="preserve">壮，轻病快速点灸，重病可点按片刻。治疗手法分轻、中、重三种操作手法。</t>
    </r>
  </si>
  <si>
    <t xml:space="preserve">PBCB0901</t>
  </si>
  <si>
    <t xml:space="preserve">督灸治疗</t>
  </si>
  <si>
    <r>
      <rPr>
        <sz val="9.5"/>
        <color rgb="FF000000"/>
        <rFont val="Noto Sans"/>
        <family val="2"/>
      </rPr>
      <t xml:space="preserve">督灸是指于督脉的脊柱段施以隔药灸并使之发泡治疗疾病的一种灸疗方法。患者裸背俯卧于硬板床上，沿脊柱自下而上常规消毒皮肤，自大椎穴至腰俞穴呈线状撒上特制中药粉，然后覆盖条形桑皮纸，在其上铺垫经过加工的生姜泥或蒜泥呈上窄下宽的梯形状。最后在梯形的生姜泥上面均匀放置艾绒，点燃艾绒的头、身、尾三点，任其自燃自灭，</t>
    </r>
    <r>
      <rPr>
        <sz val="9.5"/>
        <color rgb="FF000000"/>
        <rFont val="Times New Roman"/>
        <family val="1"/>
      </rPr>
      <t xml:space="preserve">1</t>
    </r>
    <r>
      <rPr>
        <sz val="9.5"/>
        <color rgb="FF000000"/>
        <rFont val="Noto Sans"/>
        <family val="2"/>
      </rPr>
      <t xml:space="preserve">壮灸完后再换</t>
    </r>
    <r>
      <rPr>
        <sz val="9.5"/>
        <color rgb="FF000000"/>
        <rFont val="Times New Roman"/>
        <family val="1"/>
      </rPr>
      <t xml:space="preserve">1</t>
    </r>
    <r>
      <rPr>
        <sz val="9.5"/>
        <color rgb="FF000000"/>
        <rFont val="Noto Sans"/>
        <family val="2"/>
      </rPr>
      <t xml:space="preserve">壮，连续灸完</t>
    </r>
    <r>
      <rPr>
        <sz val="9.5"/>
        <color rgb="FF000000"/>
        <rFont val="Times New Roman"/>
        <family val="1"/>
      </rPr>
      <t xml:space="preserve">3</t>
    </r>
    <r>
      <rPr>
        <sz val="9.5"/>
        <color rgb="FF000000"/>
        <rFont val="Noto Sans"/>
        <family val="2"/>
      </rPr>
      <t xml:space="preserve">壮后移去生姜泥，灸后局部皮肤自然起泡，</t>
    </r>
    <r>
      <rPr>
        <sz val="9.5"/>
        <color rgb="FF000000"/>
        <rFont val="Times New Roman"/>
        <family val="1"/>
      </rPr>
      <t xml:space="preserve">1</t>
    </r>
    <r>
      <rPr>
        <sz val="9.5"/>
        <color rgb="FF000000"/>
        <rFont val="Noto Sans"/>
        <family val="2"/>
      </rPr>
      <t xml:space="preserve">天后将泡液放掉。不含换药。</t>
    </r>
  </si>
  <si>
    <t xml:space="preserve">PBCB1001</t>
  </si>
  <si>
    <t xml:space="preserve">大灸治疗</t>
  </si>
  <si>
    <t xml:space="preserve">大灸是一种以萝卜片与蒜泥为隔物行大面积灸疗的铺灸法。先灸背腰部，再灸胸腹部，操作方法基本同督灸法，灸完后，十宣放血，并针刺双侧三阴交，泻法，不留针。不含换药。</t>
  </si>
  <si>
    <t xml:space="preserve">PBCB1101</t>
  </si>
  <si>
    <t xml:space="preserve">雷火灸治疗</t>
  </si>
  <si>
    <r>
      <rPr>
        <sz val="9.5"/>
        <color rgb="FF000000"/>
        <rFont val="Noto Sans"/>
        <family val="2"/>
      </rPr>
      <t xml:space="preserve">选用特制的雷火灸条，将一端点燃，用棉布包裹其烧着的一端，立即紧按于应灸穴位，进行灸熨，灸条冷后再燃再熨，反复灸熨</t>
    </r>
    <r>
      <rPr>
        <sz val="9.5"/>
        <color rgb="FF000000"/>
        <rFont val="Times New Roman"/>
        <family val="1"/>
      </rPr>
      <t xml:space="preserve">5-10</t>
    </r>
    <r>
      <rPr>
        <sz val="9.5"/>
        <color rgb="FF000000"/>
        <rFont val="Noto Sans"/>
        <family val="2"/>
      </rPr>
      <t xml:space="preserve">次为度。</t>
    </r>
  </si>
  <si>
    <t xml:space="preserve">PBCB1201</t>
  </si>
  <si>
    <t xml:space="preserve">太乙神针灸治疗</t>
  </si>
  <si>
    <r>
      <rPr>
        <sz val="9.5"/>
        <color rgb="FF000000"/>
        <rFont val="Noto Sans"/>
        <family val="2"/>
      </rPr>
      <t xml:space="preserve">选用特制的太乙神针灸条，将一端烧着，用棉布包裹其烧着的一端，立即紧按于应灸穴位，进行灸熨，针冷再燃再熨，反复灸熨</t>
    </r>
    <r>
      <rPr>
        <sz val="9.5"/>
        <color rgb="FF000000"/>
        <rFont val="Times New Roman"/>
        <family val="1"/>
      </rPr>
      <t xml:space="preserve">5-10</t>
    </r>
    <r>
      <rPr>
        <sz val="9.5"/>
        <color rgb="FF000000"/>
        <rFont val="Noto Sans"/>
        <family val="2"/>
      </rPr>
      <t xml:space="preserve">次为度。</t>
    </r>
  </si>
  <si>
    <t xml:space="preserve">PBCD</t>
  </si>
  <si>
    <t xml:space="preserve">其他针炙治疗</t>
  </si>
  <si>
    <t xml:space="preserve">PBCD0101</t>
  </si>
  <si>
    <t xml:space="preserve">穴位放血治疗</t>
  </si>
  <si>
    <t xml:space="preserve">根据病情确定穴位，选择放血针具，持针具快速刺入到合适的深度，快速出针，挤出适量的血液，压迫止血，对一般腧穴应充分按揉，使之充血后再行针刺。</t>
  </si>
  <si>
    <t xml:space="preserve">PBCD0102</t>
  </si>
  <si>
    <t xml:space="preserve">静脉放血治疗</t>
  </si>
  <si>
    <t xml:space="preserve">根据病情选定某部位较大的静脉，采取相应的措施使静脉充血鼓胀，持放血针具快速刺入，快速出针，适量放血，压迫止血。</t>
  </si>
  <si>
    <t xml:space="preserve">部位</t>
  </si>
  <si>
    <r>
      <rPr>
        <sz val="9.5"/>
        <color rgb="FF000000"/>
        <rFont val="Noto Sans"/>
        <family val="2"/>
      </rPr>
      <t xml:space="preserve">计价最多不超过</t>
    </r>
    <r>
      <rPr>
        <sz val="9.5"/>
        <color rgb="FF000000"/>
        <rFont val="Times New Roman"/>
        <family val="1"/>
      </rPr>
      <t xml:space="preserve">3</t>
    </r>
    <r>
      <rPr>
        <sz val="9.5"/>
        <color rgb="FF000000"/>
        <rFont val="Noto Sans"/>
        <family val="2"/>
      </rPr>
      <t xml:space="preserve">个部位</t>
    </r>
  </si>
  <si>
    <t xml:space="preserve">PBCD0201</t>
  </si>
  <si>
    <t xml:space="preserve">穴位埋线治疗</t>
  </si>
  <si>
    <r>
      <rPr>
        <sz val="9.5"/>
        <color rgb="FF000000"/>
        <rFont val="Noto Sans"/>
        <family val="2"/>
      </rPr>
      <t xml:space="preserve">皮肤常规消毒可局部麻醉，若采用套管针埋线法治疗，取适当长度的可吸收性外科缝线，放入套管针的前端，后接针芯，用拇指和食指固定拟进针穴位，另一手持针刺入穴位，达到所需深度，施以适当的提插捻转手法，找到针感，退针芯、针管，将可吸收性外科缝线埋植在穴位的肌层或皮下组织内，拔针止血。若采用埋线针埋线法治疗，取适当长度的可吸收性外科缝线，一手持镊子将线中央置于麻醉点上，另一手持埋线针，缺口向下，以</t>
    </r>
    <r>
      <rPr>
        <sz val="9.5"/>
        <color rgb="FF000000"/>
        <rFont val="Times New Roman"/>
        <family val="1"/>
      </rPr>
      <t xml:space="preserve">15-45</t>
    </r>
    <r>
      <rPr>
        <sz val="9.5"/>
        <color rgb="FF000000"/>
        <rFont val="宋体"/>
        <family val="0"/>
        <charset val="134"/>
      </rPr>
      <t xml:space="preserve">°</t>
    </r>
    <r>
      <rPr>
        <sz val="9.5"/>
        <color rgb="FF000000"/>
        <rFont val="Noto Sans"/>
        <family val="2"/>
      </rPr>
      <t xml:space="preserve">角刺入，将线推入皮内，持续进针直至线头完全埋入穴位的皮下，再适当进针，拔针止血。若采用医用缝合针埋线法，一手用持针器夹住穿有可吸收性外科线的皮肤缝合针，另一手捏起两局麻点之间的皮肤，将针从一侧局麻点刺入，穿过肌层或皮下组织，从对侧局麻点穿出，紧贴皮肤剪断两端线头，放松皮肤，轻柔局部，使线头完全进入皮下。拔针止血。</t>
    </r>
  </si>
  <si>
    <r>
      <rPr>
        <sz val="9.5"/>
        <color rgb="FF000000"/>
        <rFont val="Noto Sans"/>
        <family val="2"/>
      </rPr>
      <t xml:space="preserve">计价最多不超过</t>
    </r>
    <r>
      <rPr>
        <sz val="9.5"/>
        <color rgb="FF000000"/>
        <rFont val="Times New Roman"/>
        <family val="1"/>
      </rPr>
      <t xml:space="preserve">5</t>
    </r>
    <r>
      <rPr>
        <sz val="9.5"/>
        <color rgb="FF000000"/>
        <rFont val="Noto Sans"/>
        <family val="2"/>
      </rPr>
      <t xml:space="preserve">个部位。每个穴位或每个反应点为一个部位。每次限收套管针埋线法、埋线针埋线法、医用缝合针埋线法的一种</t>
    </r>
  </si>
  <si>
    <t xml:space="preserve">PBCD0301</t>
  </si>
  <si>
    <t xml:space="preserve">穴位注射治疗</t>
  </si>
  <si>
    <t xml:space="preserve">根据病情，确定穴位，选择药物及浓度、注射器和注射针型号，确定准确的进针位置，皮肤常规消毒后进行注射，针头刺入穴位得气后，回抽针芯，无回血、无回液即注入一定量的药物，在注射过程中要密切观察患者的反应。</t>
  </si>
  <si>
    <t xml:space="preserve">PBCD0401</t>
  </si>
  <si>
    <t xml:space="preserve">穴位贴敷治疗</t>
  </si>
  <si>
    <t xml:space="preserve">选择适宜的药物，并对药物进行中药饮片调配临方复杂炮制，选择贴敷方法，将制备好的药物贴敷于穴位，贴敷一定的时间，密切观察贴敷后皮肤的变化。</t>
  </si>
  <si>
    <t xml:space="preserve">PBCD0501</t>
  </si>
  <si>
    <t xml:space="preserve">浮针治疗</t>
  </si>
  <si>
    <t xml:space="preserve">在特定部位循按寻找反应点以确定针刺部位，皮肤严格消毒，选用不同规格的浮针，根据一定的方向，将浮针平刺进入皮下组织，进行扇形平扫刺激，边操作边根据患者症状的改变调整针刺的方向，退出针芯，软管留置于体内，包扎。</t>
  </si>
  <si>
    <r>
      <rPr>
        <sz val="9.5"/>
        <color rgb="FF000000"/>
        <rFont val="Noto Sans"/>
        <family val="2"/>
      </rPr>
      <t xml:space="preserve">计价最多不超过</t>
    </r>
    <r>
      <rPr>
        <sz val="9.5"/>
        <color rgb="FF000000"/>
        <rFont val="宋体"/>
        <family val="0"/>
        <charset val="134"/>
      </rPr>
      <t xml:space="preserve">3</t>
    </r>
    <r>
      <rPr>
        <sz val="9.5"/>
        <color rgb="FF000000"/>
        <rFont val="Noto Sans"/>
        <family val="2"/>
      </rPr>
      <t xml:space="preserve">个部位。每个反应点为一个部位</t>
    </r>
  </si>
  <si>
    <t xml:space="preserve">PBCD0601</t>
  </si>
  <si>
    <t xml:space="preserve">普通滚针治疗</t>
  </si>
  <si>
    <t xml:space="preserve">采用滚刺筒针进行穴位和患部局部皮肤滚刺，使刺激范围形成一个狭长的面，刺激强度分轻、中、重三种。</t>
  </si>
  <si>
    <t xml:space="preserve">PBCD0602</t>
  </si>
  <si>
    <t xml:space="preserve">电滚针治疗</t>
  </si>
  <si>
    <t xml:space="preserve">采用滚刺筒针进行穴位和患部局部皮肤滚刺，同时增加电刺激，使刺激范围形成一个狭长的面，刺激强度按电针强度调节。</t>
  </si>
  <si>
    <t xml:space="preserve">PBCD0701</t>
  </si>
  <si>
    <t xml:space="preserve">磁针治疗</t>
  </si>
  <si>
    <t xml:space="preserve">将磁片直接或间接贴敷于穴位，通过磁铁产生的磁场作用于人体穴位进行治疗。</t>
  </si>
  <si>
    <t xml:space="preserve">PBCD0801</t>
  </si>
  <si>
    <t xml:space="preserve">皮内针治疗</t>
  </si>
  <si>
    <r>
      <rPr>
        <sz val="9.5"/>
        <color rgb="FF000000"/>
        <rFont val="Noto Sans"/>
        <family val="2"/>
      </rPr>
      <t xml:space="preserve">选择适宜的不同规格、不同形状的一次性皮内针，皮肤常规消毒后进针，用颗粒型皮内针治疗时，一手将腧穴部皮肤向两侧舒张，另一手持镊子夹持针尾平刺入腧穴皮内，用揿钉型皮内针治疗时，一手固定腧穴部皮肤，另一手持镊子夹持针尾直刺入腧穴皮内，其后用胶布粘贴固定，嘱患者每日自行按压</t>
    </r>
    <r>
      <rPr>
        <sz val="9.5"/>
        <color rgb="FF000000"/>
        <rFont val="宋体"/>
        <family val="0"/>
        <charset val="134"/>
      </rPr>
      <t xml:space="preserve">3-4</t>
    </r>
    <r>
      <rPr>
        <sz val="9.5"/>
        <color rgb="FF000000"/>
        <rFont val="Noto Sans"/>
        <family val="2"/>
      </rPr>
      <t xml:space="preserve">次，一般</t>
    </r>
    <r>
      <rPr>
        <sz val="9.5"/>
        <color rgb="FF000000"/>
        <rFont val="宋体"/>
        <family val="0"/>
        <charset val="134"/>
      </rPr>
      <t xml:space="preserve">1-3</t>
    </r>
    <r>
      <rPr>
        <sz val="9.5"/>
        <color rgb="FF000000"/>
        <rFont val="Noto Sans"/>
        <family val="2"/>
      </rPr>
      <t xml:space="preserve">天后出针。</t>
    </r>
  </si>
  <si>
    <r>
      <rPr>
        <sz val="9.5"/>
        <color rgb="FF000000"/>
        <rFont val="Noto Sans"/>
        <family val="2"/>
      </rPr>
      <t xml:space="preserve">计价最多不超过</t>
    </r>
    <r>
      <rPr>
        <sz val="9.5"/>
        <color rgb="FF000000"/>
        <rFont val="宋体"/>
        <family val="0"/>
        <charset val="134"/>
      </rPr>
      <t xml:space="preserve">8</t>
    </r>
    <r>
      <rPr>
        <sz val="9.5"/>
        <color rgb="FF000000"/>
        <rFont val="Noto Sans"/>
        <family val="2"/>
      </rPr>
      <t xml:space="preserve">个部位。每个穴位或每个反应点为一个部位</t>
    </r>
  </si>
  <si>
    <t xml:space="preserve">PBCD0901</t>
  </si>
  <si>
    <t xml:space="preserve">激光针治疗</t>
  </si>
  <si>
    <t xml:space="preserve">患者裸露被照穴位。打开激光器后，产生额定值范围的激光束，将光束对准穴位，每穴根据病情照射数十秒至数十分钟。</t>
  </si>
  <si>
    <r>
      <rPr>
        <sz val="9.5"/>
        <color rgb="FF000000"/>
        <rFont val="Times New Roman"/>
        <family val="1"/>
      </rPr>
      <t xml:space="preserve">PBCD1001</t>
    </r>
    <r>
      <rPr>
        <sz val="9.5"/>
        <color rgb="FF000000"/>
        <rFont val="Noto Sans"/>
        <family val="2"/>
      </rPr>
      <t xml:space="preserve">（</t>
    </r>
    <r>
      <rPr>
        <sz val="9.5"/>
        <color rgb="FF000000"/>
        <rFont val="Times New Roman"/>
        <family val="1"/>
      </rPr>
      <t xml:space="preserve">410000012</t>
    </r>
    <r>
      <rPr>
        <sz val="9.5"/>
        <color rgb="FF000000"/>
        <rFont val="Noto Sans"/>
        <family val="2"/>
      </rPr>
      <t xml:space="preserve">）</t>
    </r>
  </si>
  <si>
    <t xml:space="preserve">割治</t>
  </si>
  <si>
    <r>
      <rPr>
        <sz val="9.5"/>
        <color rgb="FF000000"/>
        <rFont val="Noto Sans"/>
        <family val="2"/>
      </rPr>
      <t xml:space="preserve">将割治部位皮肤严格消毒，局部麻醉，用小手术刀划割约</t>
    </r>
    <r>
      <rPr>
        <sz val="9.5"/>
        <color rgb="FF000000"/>
        <rFont val="Times New Roman"/>
        <family val="1"/>
      </rPr>
      <t xml:space="preserve">0.5-1</t>
    </r>
    <r>
      <rPr>
        <sz val="9.5"/>
        <color rgb="FF000000"/>
        <rFont val="Noto Sans"/>
        <family val="2"/>
      </rPr>
      <t xml:space="preserve">厘米的小切口，挑出或挤出少量皮下脂肪并剪去，之后可用止血钳在切口内适当划动刺激，使患者局部出现酸、麻、胀感，消毒包扎止血。</t>
    </r>
  </si>
  <si>
    <t xml:space="preserve">PBCD1101</t>
  </si>
  <si>
    <t xml:space="preserve">针刺麻醉</t>
  </si>
  <si>
    <r>
      <rPr>
        <sz val="9.5"/>
        <color rgb="FF000000"/>
        <rFont val="Noto Sans"/>
        <family val="2"/>
      </rPr>
      <t xml:space="preserve">确定针麻手术方案，选择适当的穴位</t>
    </r>
    <r>
      <rPr>
        <sz val="9.5"/>
        <color rgb="FF000000"/>
        <rFont val="Times New Roman"/>
        <family val="1"/>
      </rPr>
      <t xml:space="preserve">(</t>
    </r>
    <r>
      <rPr>
        <sz val="9.5"/>
        <color rgb="FF000000"/>
        <rFont val="Noto Sans"/>
        <family val="2"/>
      </rPr>
      <t xml:space="preserve">体穴或耳穴</t>
    </r>
    <r>
      <rPr>
        <sz val="9.5"/>
        <color rgb="FF000000"/>
        <rFont val="Times New Roman"/>
        <family val="1"/>
      </rPr>
      <t xml:space="preserve">)</t>
    </r>
    <r>
      <rPr>
        <sz val="9.5"/>
        <color rgb="FF000000"/>
        <rFont val="Noto Sans"/>
        <family val="2"/>
      </rPr>
      <t xml:space="preserve">针刺，采用捻转、提插的针刺手法，出现得气，并经过一定时间的诱导刺激，在病人处于痛觉迟钝而神志清楚的状态下实行外科手术，直至手术结束。也可同时加用电针刺激，要选择适当的频率、刺激强度。</t>
    </r>
  </si>
  <si>
    <t xml:space="preserve">PBCD1201</t>
  </si>
  <si>
    <t xml:space="preserve">经络穴位测评治疗</t>
  </si>
  <si>
    <t xml:space="preserve">利用经络测评仪和经络导平仪，通过对人体经络、特定腧穴的测试，测出受阻经络，判断经络、穴位失衡状态，并对其进行定向导通达到治疗目的。</t>
  </si>
  <si>
    <t xml:space="preserve">PBCD1301</t>
  </si>
  <si>
    <t xml:space="preserve">子午流注开穴法</t>
  </si>
  <si>
    <t xml:space="preserve">根据阴阳五行、脏腑经络及五输穴理论，依据患者来诊治疗时的日时干支，选取特定穴位，先推算出就诊时的年之干支，再推算出月之干支和日干支，最后推算出时干支，再结合十二经纳干歌、五输穴配合阴阳五行、辨证开穴等理论而确定治疗选用的腧穴。</t>
  </si>
  <si>
    <r>
      <rPr>
        <sz val="9.5"/>
        <color rgb="FF000000"/>
        <rFont val="Noto Sans"/>
        <family val="2"/>
      </rPr>
      <t xml:space="preserve">若同时选用“子午流注开穴法”、“灵龟八法开穴法”、“飞腾八法开穴法”中的</t>
    </r>
    <r>
      <rPr>
        <sz val="9.5"/>
        <color rgb="FF000000"/>
        <rFont val="Times New Roman"/>
        <family val="1"/>
      </rPr>
      <t xml:space="preserve">2-3</t>
    </r>
    <r>
      <rPr>
        <sz val="9.5"/>
        <color rgb="FF000000"/>
        <rFont val="Noto Sans"/>
        <family val="2"/>
      </rPr>
      <t xml:space="preserve">种方法，只收取一种方法费用</t>
    </r>
  </si>
  <si>
    <t xml:space="preserve">PBCD1302</t>
  </si>
  <si>
    <t xml:space="preserve">灵龟八法开穴法</t>
  </si>
  <si>
    <r>
      <rPr>
        <sz val="9.5"/>
        <color rgb="FF000000"/>
        <rFont val="Noto Sans"/>
        <family val="2"/>
      </rPr>
      <t xml:space="preserve">是运用古代哲学的九宫八卦理论，结合人体奇经八脉气血的会合，取其与奇经相通的</t>
    </r>
    <r>
      <rPr>
        <sz val="9.5"/>
        <color rgb="FF000000"/>
        <rFont val="Times New Roman"/>
        <family val="1"/>
      </rPr>
      <t xml:space="preserve">8</t>
    </r>
    <r>
      <rPr>
        <sz val="9.5"/>
        <color rgb="FF000000"/>
        <rFont val="Noto Sans"/>
        <family val="2"/>
      </rPr>
      <t xml:space="preserve">个穴位，按照日时干支的推演数字变化，采用相加、相减的方法，作出按时取穴的一种方法，具体方法是：将日、时干支的数字共同加起来，得出</t>
    </r>
    <r>
      <rPr>
        <sz val="9.5"/>
        <color rgb="FF000000"/>
        <rFont val="Times New Roman"/>
        <family val="1"/>
      </rPr>
      <t xml:space="preserve">4</t>
    </r>
    <r>
      <rPr>
        <sz val="9.5"/>
        <color rgb="FF000000"/>
        <rFont val="Noto Sans"/>
        <family val="2"/>
      </rPr>
      <t xml:space="preserve">个数字的和，然后按照阳日用</t>
    </r>
    <r>
      <rPr>
        <sz val="9.5"/>
        <color rgb="FF000000"/>
        <rFont val="Times New Roman"/>
        <family val="1"/>
      </rPr>
      <t xml:space="preserve">9</t>
    </r>
    <r>
      <rPr>
        <sz val="9.5"/>
        <color rgb="FF000000"/>
        <rFont val="Noto Sans"/>
        <family val="2"/>
      </rPr>
      <t xml:space="preserve">除，阴日用</t>
    </r>
    <r>
      <rPr>
        <sz val="9.5"/>
        <color rgb="FF000000"/>
        <rFont val="Times New Roman"/>
        <family val="1"/>
      </rPr>
      <t xml:space="preserve">6</t>
    </r>
    <r>
      <rPr>
        <sz val="9.5"/>
        <color rgb="FF000000"/>
        <rFont val="Noto Sans"/>
        <family val="2"/>
      </rPr>
      <t xml:space="preserve">除的公式，去除干支的和数，再将它的余数求得八卦所分配的每穴的数字，就是当时应开的腧穴。</t>
    </r>
  </si>
  <si>
    <t xml:space="preserve">同上</t>
  </si>
  <si>
    <t xml:space="preserve">PBCD1303</t>
  </si>
  <si>
    <t xml:space="preserve">飞腾八法开穴法</t>
  </si>
  <si>
    <t xml:space="preserve">以八脉交会穴为基础按时开穴的一种取穴方法，先推出每日时干，再找出纳入卦上之八穴，需要牢记“五子建辰歌”及“飞腾八法歌”。</t>
  </si>
  <si>
    <t xml:space="preserve">PBCD1401</t>
  </si>
  <si>
    <t xml:space="preserve">耳穴压丸治疗</t>
  </si>
  <si>
    <t xml:space="preserve">医者一手固定耳廓，另一手用镊子夹取压丸贴压耳穴，并适度按揉，根据病情嘱患者定时按揉。</t>
  </si>
  <si>
    <t xml:space="preserve">磁珠</t>
  </si>
  <si>
    <t xml:space="preserve">中医肛肠</t>
  </si>
  <si>
    <t xml:space="preserve">直肠脱出复位治疗（手法复位）</t>
  </si>
  <si>
    <t xml:space="preserve">直肠周围硬化剂治疗</t>
  </si>
  <si>
    <r>
      <rPr>
        <sz val="9.5"/>
        <color rgb="FF000000"/>
        <rFont val="Noto Sans"/>
        <family val="2"/>
      </rPr>
      <t xml:space="preserve">内痔硬化剂注射治疗</t>
    </r>
    <r>
      <rPr>
        <sz val="9.5"/>
        <color rgb="FF000000"/>
        <rFont val="Times New Roman"/>
        <family val="1"/>
      </rPr>
      <t xml:space="preserve">(</t>
    </r>
    <r>
      <rPr>
        <sz val="9.5"/>
        <color rgb="FF000000"/>
        <rFont val="Noto Sans"/>
        <family val="2"/>
      </rPr>
      <t xml:space="preserve">枯痔治疗</t>
    </r>
    <r>
      <rPr>
        <sz val="9.5"/>
        <color rgb="FF000000"/>
        <rFont val="Times New Roman"/>
        <family val="1"/>
      </rPr>
      <t xml:space="preserve">)</t>
    </r>
  </si>
  <si>
    <t xml:space="preserve">每个痔核</t>
  </si>
  <si>
    <t xml:space="preserve">高位、复杂肛瘘挂线治疗</t>
  </si>
  <si>
    <t xml:space="preserve">血栓性外痔切除术</t>
  </si>
  <si>
    <r>
      <rPr>
        <sz val="9.5"/>
        <color rgb="FF000000"/>
        <rFont val="Noto Sans"/>
        <family val="2"/>
      </rPr>
      <t xml:space="preserve">复杂性加收</t>
    </r>
    <r>
      <rPr>
        <sz val="9.5"/>
        <color rgb="FF000000"/>
        <rFont val="宋体"/>
        <family val="0"/>
        <charset val="134"/>
      </rPr>
      <t xml:space="preserve">50%</t>
    </r>
  </si>
  <si>
    <t xml:space="preserve">环壮混合痔切除术</t>
  </si>
  <si>
    <t xml:space="preserve">混合痔脱出嵌顿参照执行</t>
  </si>
  <si>
    <t xml:space="preserve">混合痔外剥内扎术</t>
  </si>
  <si>
    <t xml:space="preserve">肛周脓肿一次性根治术</t>
  </si>
  <si>
    <t xml:space="preserve">肛外括约肌折叠术</t>
  </si>
  <si>
    <t xml:space="preserve">直肠前突修补术</t>
  </si>
  <si>
    <t xml:space="preserve">肛瘘封堵术</t>
  </si>
  <si>
    <t xml:space="preserve">中医特殊疗法</t>
  </si>
  <si>
    <t xml:space="preserve">小针刀治疗</t>
  </si>
  <si>
    <t xml:space="preserve">包括刃针治疗</t>
  </si>
  <si>
    <t xml:space="preserve">药线引流治疗</t>
  </si>
  <si>
    <r>
      <rPr>
        <sz val="9.5"/>
        <color rgb="FF000000"/>
        <rFont val="Times New Roman"/>
        <family val="1"/>
      </rPr>
      <t xml:space="preserve">3</t>
    </r>
    <r>
      <rPr>
        <sz val="9.5"/>
        <color rgb="FF000000"/>
        <rFont val="Noto Sans"/>
        <family val="2"/>
      </rPr>
      <t xml:space="preserve">公分</t>
    </r>
  </si>
  <si>
    <t xml:space="preserve">耳咽中药吹粉治疗</t>
  </si>
  <si>
    <t xml:space="preserve">中药硬膏热贴敷治疗</t>
  </si>
  <si>
    <t xml:space="preserve">中药直肠滴入治疗</t>
  </si>
</sst>
</file>

<file path=xl/styles.xml><?xml version="1.0" encoding="utf-8"?>
<styleSheet xmlns="http://schemas.openxmlformats.org/spreadsheetml/2006/main">
  <numFmts count="1">
    <numFmt numFmtId="164" formatCode="General"/>
  </numFmts>
  <fonts count="19">
    <font>
      <sz val="11"/>
      <color rgb="FF000000"/>
      <name val="宋体"/>
      <family val="0"/>
      <charset val="134"/>
    </font>
    <font>
      <sz val="10"/>
      <name val="Arial"/>
      <family val="0"/>
    </font>
    <font>
      <sz val="10"/>
      <name val="Arial"/>
      <family val="0"/>
    </font>
    <font>
      <sz val="10"/>
      <name val="Arial"/>
      <family val="0"/>
    </font>
    <font>
      <sz val="22"/>
      <color rgb="FF000000"/>
      <name val="Noto Sans"/>
      <family val="2"/>
    </font>
    <font>
      <b val="true"/>
      <sz val="9.5"/>
      <color rgb="FF000000"/>
      <name val="Noto Sans"/>
      <family val="2"/>
    </font>
    <font>
      <sz val="11"/>
      <color rgb="FF000000"/>
      <name val="Noto Sans"/>
      <family val="2"/>
    </font>
    <font>
      <sz val="9.5"/>
      <color rgb="FF000000"/>
      <name val="宋体"/>
      <family val="0"/>
      <charset val="134"/>
    </font>
    <font>
      <b val="true"/>
      <sz val="9.5"/>
      <color rgb="FF000000"/>
      <name val="宋体"/>
      <family val="0"/>
      <charset val="134"/>
    </font>
    <font>
      <sz val="9.5"/>
      <color rgb="FF000000"/>
      <name val="Times New Roman"/>
      <family val="1"/>
    </font>
    <font>
      <sz val="9.5"/>
      <color rgb="FF000000"/>
      <name val="Noto Sans"/>
      <family val="2"/>
    </font>
    <font>
      <b val="true"/>
      <sz val="9.5"/>
      <color rgb="FF000000"/>
      <name val="Times New Roman"/>
      <family val="1"/>
    </font>
    <font>
      <sz val="9"/>
      <color rgb="FF000000"/>
      <name val="Noto Sans"/>
      <family val="2"/>
    </font>
    <font>
      <sz val="9"/>
      <color rgb="FF000000"/>
      <name val="Times New Roman"/>
      <family val="1"/>
    </font>
    <font>
      <vertAlign val="superscript"/>
      <sz val="9.5"/>
      <color rgb="FF000000"/>
      <name val="Times New Roman"/>
      <family val="1"/>
    </font>
    <font>
      <vertAlign val="superscript"/>
      <sz val="9.5"/>
      <color rgb="FF000000"/>
      <name val="宋体"/>
      <family val="0"/>
      <charset val="134"/>
    </font>
    <font>
      <sz val="9.5"/>
      <color rgb="FF00CCFF"/>
      <name val="宋体"/>
      <family val="0"/>
      <charset val="134"/>
    </font>
    <font>
      <sz val="9.5"/>
      <color rgb="FFFF0000"/>
      <name val="宋体"/>
      <family val="0"/>
      <charset val="134"/>
    </font>
    <font>
      <sz val="10.5"/>
      <color rgb="FF000000"/>
      <name val="Times New Roman"/>
      <family val="1"/>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justify"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10" fillId="2" borderId="4"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7" fillId="2" borderId="4" xfId="0" applyFont="true" applyBorder="true" applyAlignment="true" applyProtection="false">
      <alignment horizontal="justify" vertical="top" textRotation="0" wrapText="true" indent="0" shrinkToFit="false"/>
      <protection locked="true" hidden="false"/>
    </xf>
    <xf numFmtId="164" fontId="10" fillId="2" borderId="4" xfId="0" applyFont="true" applyBorder="true" applyAlignment="true" applyProtection="false">
      <alignment horizontal="justify" vertical="top" textRotation="0" wrapText="true" indent="0" shrinkToFit="false"/>
      <protection locked="true" hidden="false"/>
    </xf>
    <xf numFmtId="164" fontId="7" fillId="2" borderId="5" xfId="0" applyFont="true" applyBorder="true" applyAlignment="true" applyProtection="false">
      <alignment horizontal="justify" vertical="top"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2" borderId="5"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justify" vertical="top" textRotation="0" wrapText="tru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xf numFmtId="164" fontId="10" fillId="2" borderId="2" xfId="0" applyFont="true" applyBorder="true" applyAlignment="true" applyProtection="false">
      <alignment horizontal="justify"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45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Q10" activeCellId="0" sqref="Q10"/>
    </sheetView>
  </sheetViews>
  <sheetFormatPr defaultColWidth="8.9921875" defaultRowHeight="13.5" zeroHeight="false" outlineLevelRow="0" outlineLevelCol="0"/>
  <cols>
    <col collapsed="false" customWidth="true" hidden="false" outlineLevel="0" max="2" min="2" style="0" width="10.87"/>
    <col collapsed="false" customWidth="true" hidden="false" outlineLevel="0" max="4" min="4" style="0" width="20.86"/>
    <col collapsed="false" customWidth="true" hidden="false" outlineLevel="0" max="8" min="8" style="0" width="12.25"/>
    <col collapsed="false" customWidth="true" hidden="true" outlineLevel="0" max="9" min="9" style="0" width="0.25"/>
  </cols>
  <sheetData>
    <row r="2" customFormat="false" ht="27" hidden="false" customHeight="false" outlineLevel="0" collapsed="false">
      <c r="A2" s="1" t="s">
        <v>0</v>
      </c>
    </row>
    <row r="3" customFormat="false" ht="24" hidden="false" customHeight="false" outlineLevel="0" collapsed="false">
      <c r="A3" s="2" t="s">
        <v>1</v>
      </c>
      <c r="B3" s="3" t="s">
        <v>2</v>
      </c>
      <c r="C3" s="3" t="s">
        <v>3</v>
      </c>
      <c r="D3" s="3" t="s">
        <v>4</v>
      </c>
      <c r="E3" s="3" t="s">
        <v>5</v>
      </c>
      <c r="F3" s="3" t="s">
        <v>6</v>
      </c>
      <c r="G3" s="3" t="s">
        <v>7</v>
      </c>
      <c r="H3" s="3" t="s">
        <v>8</v>
      </c>
      <c r="I3" s="0" t="s">
        <v>9</v>
      </c>
      <c r="J3" s="4" t="s">
        <v>10</v>
      </c>
    </row>
    <row r="4" customFormat="false" ht="13.5" hidden="false" customHeight="false" outlineLevel="0" collapsed="false">
      <c r="A4" s="5"/>
      <c r="B4" s="6" t="s">
        <v>11</v>
      </c>
      <c r="C4" s="7" t="s">
        <v>12</v>
      </c>
      <c r="D4" s="7"/>
      <c r="E4" s="7"/>
      <c r="F4" s="7"/>
      <c r="G4" s="7"/>
      <c r="H4" s="7"/>
    </row>
    <row r="5" customFormat="false" ht="49.5" hidden="false" customHeight="true" outlineLevel="0" collapsed="false">
      <c r="A5" s="8" t="n">
        <v>1</v>
      </c>
      <c r="B5" s="9" t="s">
        <v>13</v>
      </c>
      <c r="C5" s="10" t="s">
        <v>14</v>
      </c>
      <c r="D5" s="10" t="s">
        <v>15</v>
      </c>
      <c r="E5" s="10"/>
      <c r="F5" s="11" t="s">
        <v>16</v>
      </c>
      <c r="G5" s="9" t="n">
        <v>32</v>
      </c>
      <c r="H5" s="12"/>
      <c r="I5" s="0" t="n">
        <f aca="false">G5*0.9</f>
        <v>28.8</v>
      </c>
      <c r="J5" s="0" t="n">
        <f aca="false">ROUND(I5,0)</f>
        <v>29</v>
      </c>
    </row>
    <row r="6" customFormat="false" ht="33" hidden="false" customHeight="true" outlineLevel="0" collapsed="false">
      <c r="A6" s="8" t="n">
        <v>2</v>
      </c>
      <c r="B6" s="9" t="s">
        <v>17</v>
      </c>
      <c r="C6" s="10" t="s">
        <v>18</v>
      </c>
      <c r="D6" s="10" t="s">
        <v>19</v>
      </c>
      <c r="E6" s="10"/>
      <c r="F6" s="11" t="s">
        <v>16</v>
      </c>
      <c r="G6" s="9" t="n">
        <v>24</v>
      </c>
      <c r="H6" s="12"/>
      <c r="I6" s="0" t="n">
        <f aca="false">G6*0.9</f>
        <v>21.6</v>
      </c>
      <c r="J6" s="0" t="n">
        <f aca="false">ROUND(I6,0)</f>
        <v>22</v>
      </c>
    </row>
    <row r="7" customFormat="false" ht="63" hidden="false" customHeight="true" outlineLevel="0" collapsed="false">
      <c r="A7" s="13" t="n">
        <v>3</v>
      </c>
      <c r="B7" s="14" t="n">
        <v>120100005</v>
      </c>
      <c r="C7" s="15" t="s">
        <v>20</v>
      </c>
      <c r="D7" s="15" t="s">
        <v>21</v>
      </c>
      <c r="E7" s="15"/>
      <c r="F7" s="16" t="s">
        <v>16</v>
      </c>
      <c r="G7" s="13" t="n">
        <v>16</v>
      </c>
      <c r="H7" s="17"/>
      <c r="I7" s="0" t="n">
        <f aca="false">G7*0.9</f>
        <v>14.4</v>
      </c>
      <c r="J7" s="0" t="n">
        <f aca="false">ROUND(I7,0)</f>
        <v>14</v>
      </c>
    </row>
    <row r="8" customFormat="false" ht="39" hidden="false" customHeight="true" outlineLevel="0" collapsed="false">
      <c r="A8" s="13"/>
      <c r="B8" s="9" t="s">
        <v>22</v>
      </c>
      <c r="C8" s="15"/>
      <c r="D8" s="15"/>
      <c r="E8" s="15"/>
      <c r="F8" s="16"/>
      <c r="G8" s="13"/>
      <c r="H8" s="17"/>
      <c r="I8" s="0" t="n">
        <f aca="false">G8*0.9</f>
        <v>0</v>
      </c>
      <c r="J8" s="0" t="n">
        <f aca="false">ROUND(I8,0)</f>
        <v>0</v>
      </c>
    </row>
    <row r="9" customFormat="false" ht="48" hidden="false" customHeight="true" outlineLevel="0" collapsed="false">
      <c r="A9" s="18"/>
      <c r="B9" s="19" t="s">
        <v>23</v>
      </c>
      <c r="C9" s="20" t="s">
        <v>24</v>
      </c>
      <c r="D9" s="10"/>
      <c r="E9" s="10"/>
      <c r="F9" s="11"/>
      <c r="G9" s="21"/>
      <c r="H9" s="22" t="s">
        <v>25</v>
      </c>
      <c r="I9" s="0" t="n">
        <f aca="false">G9*0.9</f>
        <v>0</v>
      </c>
      <c r="J9" s="0" t="n">
        <f aca="false">ROUND(I9,0)</f>
        <v>0</v>
      </c>
    </row>
    <row r="10" customFormat="false" ht="105.95" hidden="false" customHeight="true" outlineLevel="0" collapsed="false">
      <c r="A10" s="8" t="n">
        <v>4</v>
      </c>
      <c r="B10" s="9" t="s">
        <v>26</v>
      </c>
      <c r="C10" s="10" t="s">
        <v>27</v>
      </c>
      <c r="D10" s="10" t="s">
        <v>28</v>
      </c>
      <c r="E10" s="10"/>
      <c r="F10" s="11" t="s">
        <v>16</v>
      </c>
      <c r="G10" s="23" t="n">
        <v>37</v>
      </c>
      <c r="H10" s="22"/>
      <c r="I10" s="0" t="n">
        <f aca="false">G10*0.9</f>
        <v>33.3</v>
      </c>
      <c r="J10" s="0" t="n">
        <f aca="false">ROUND(I10,0)</f>
        <v>33</v>
      </c>
    </row>
    <row r="11" customFormat="false" ht="63" hidden="false" customHeight="true" outlineLevel="0" collapsed="false">
      <c r="A11" s="8" t="n">
        <v>5</v>
      </c>
      <c r="B11" s="9" t="s">
        <v>29</v>
      </c>
      <c r="C11" s="10" t="s">
        <v>30</v>
      </c>
      <c r="D11" s="10" t="s">
        <v>31</v>
      </c>
      <c r="E11" s="10"/>
      <c r="F11" s="11" t="s">
        <v>16</v>
      </c>
      <c r="G11" s="9" t="n">
        <v>30</v>
      </c>
      <c r="H11" s="22"/>
      <c r="I11" s="0" t="n">
        <f aca="false">G11*0.9</f>
        <v>27</v>
      </c>
      <c r="J11" s="0" t="n">
        <f aca="false">ROUND(I11,0)</f>
        <v>27</v>
      </c>
    </row>
    <row r="12" customFormat="false" ht="51" hidden="false" customHeight="true" outlineLevel="0" collapsed="false">
      <c r="A12" s="8" t="n">
        <v>6</v>
      </c>
      <c r="B12" s="9" t="s">
        <v>32</v>
      </c>
      <c r="C12" s="10" t="s">
        <v>33</v>
      </c>
      <c r="D12" s="10" t="s">
        <v>34</v>
      </c>
      <c r="E12" s="10"/>
      <c r="F12" s="11" t="s">
        <v>16</v>
      </c>
      <c r="G12" s="9" t="n">
        <v>22</v>
      </c>
      <c r="H12" s="22" t="s">
        <v>35</v>
      </c>
      <c r="I12" s="0" t="n">
        <f aca="false">G12*0.9</f>
        <v>19.8</v>
      </c>
      <c r="J12" s="0" t="n">
        <f aca="false">ROUND(I12,0)</f>
        <v>20</v>
      </c>
    </row>
    <row r="13" customFormat="false" ht="51" hidden="false" customHeight="true" outlineLevel="0" collapsed="false">
      <c r="A13" s="8" t="n">
        <v>7</v>
      </c>
      <c r="B13" s="9" t="s">
        <v>36</v>
      </c>
      <c r="C13" s="10" t="s">
        <v>37</v>
      </c>
      <c r="D13" s="24" t="s">
        <v>38</v>
      </c>
      <c r="E13" s="12"/>
      <c r="F13" s="25" t="s">
        <v>39</v>
      </c>
      <c r="G13" s="9" t="n">
        <v>35</v>
      </c>
      <c r="H13" s="12"/>
      <c r="I13" s="0" t="n">
        <f aca="false">G13*0.9</f>
        <v>31.5</v>
      </c>
      <c r="J13" s="0" t="n">
        <f aca="false">ROUND(I13,0)</f>
        <v>32</v>
      </c>
    </row>
    <row r="14" customFormat="false" ht="24" hidden="false" customHeight="false" outlineLevel="0" collapsed="false">
      <c r="A14" s="8" t="n">
        <v>8</v>
      </c>
      <c r="B14" s="9" t="n">
        <v>220202001</v>
      </c>
      <c r="C14" s="10" t="s">
        <v>40</v>
      </c>
      <c r="D14" s="24" t="s">
        <v>41</v>
      </c>
      <c r="E14" s="24"/>
      <c r="F14" s="25" t="s">
        <v>39</v>
      </c>
      <c r="G14" s="9" t="n">
        <v>63</v>
      </c>
      <c r="H14" s="26" t="s">
        <v>42</v>
      </c>
      <c r="I14" s="0" t="n">
        <f aca="false">G14*0.9</f>
        <v>56.7</v>
      </c>
      <c r="J14" s="0" t="n">
        <f aca="false">ROUND(I14,0)</f>
        <v>57</v>
      </c>
    </row>
    <row r="15" customFormat="false" ht="36" hidden="false" customHeight="false" outlineLevel="0" collapsed="false">
      <c r="A15" s="8" t="n">
        <v>9</v>
      </c>
      <c r="B15" s="9" t="n">
        <v>220302011</v>
      </c>
      <c r="C15" s="10" t="s">
        <v>43</v>
      </c>
      <c r="D15" s="24" t="s">
        <v>44</v>
      </c>
      <c r="E15" s="24"/>
      <c r="F15" s="25" t="s">
        <v>39</v>
      </c>
      <c r="G15" s="9" t="n">
        <v>135</v>
      </c>
      <c r="H15" s="26" t="s">
        <v>42</v>
      </c>
      <c r="I15" s="0" t="n">
        <f aca="false">G15*0.9</f>
        <v>121.5</v>
      </c>
      <c r="J15" s="0" t="n">
        <f aca="false">ROUND(I15,0)</f>
        <v>122</v>
      </c>
    </row>
    <row r="16" customFormat="false" ht="36" hidden="false" customHeight="false" outlineLevel="0" collapsed="false">
      <c r="A16" s="18"/>
      <c r="B16" s="19" t="n">
        <v>11100002</v>
      </c>
      <c r="C16" s="20" t="s">
        <v>45</v>
      </c>
      <c r="D16" s="10"/>
      <c r="E16" s="10"/>
      <c r="F16" s="11"/>
      <c r="G16" s="11"/>
      <c r="H16" s="11" t="s">
        <v>46</v>
      </c>
      <c r="I16" s="0" t="n">
        <f aca="false">G16*0.9</f>
        <v>0</v>
      </c>
      <c r="J16" s="0" t="n">
        <f aca="false">ROUND(I16,0)</f>
        <v>0</v>
      </c>
    </row>
    <row r="17" customFormat="false" ht="13.5" hidden="false" customHeight="false" outlineLevel="0" collapsed="false">
      <c r="A17" s="8" t="n">
        <v>10</v>
      </c>
      <c r="B17" s="9" t="n">
        <v>1110000201</v>
      </c>
      <c r="C17" s="10" t="s">
        <v>47</v>
      </c>
      <c r="D17" s="10"/>
      <c r="E17" s="10"/>
      <c r="F17" s="11" t="s">
        <v>39</v>
      </c>
      <c r="G17" s="9" t="n">
        <v>20</v>
      </c>
      <c r="H17" s="12"/>
      <c r="I17" s="0" t="n">
        <f aca="false">G17*0.9</f>
        <v>18</v>
      </c>
      <c r="J17" s="0" t="n">
        <f aca="false">ROUND(I17,0)</f>
        <v>18</v>
      </c>
    </row>
    <row r="18" customFormat="false" ht="81.95" hidden="false" customHeight="true" outlineLevel="0" collapsed="false">
      <c r="A18" s="8" t="n">
        <v>11</v>
      </c>
      <c r="B18" s="9" t="s">
        <v>48</v>
      </c>
      <c r="C18" s="10" t="s">
        <v>49</v>
      </c>
      <c r="D18" s="10" t="s">
        <v>50</v>
      </c>
      <c r="E18" s="10"/>
      <c r="F18" s="25" t="s">
        <v>16</v>
      </c>
      <c r="G18" s="9" t="n">
        <v>22</v>
      </c>
      <c r="H18" s="12"/>
      <c r="I18" s="0" t="n">
        <f aca="false">G18*0.9</f>
        <v>19.8</v>
      </c>
      <c r="J18" s="0" t="n">
        <f aca="false">ROUND(I18,0)</f>
        <v>20</v>
      </c>
    </row>
    <row r="19" customFormat="false" ht="27" hidden="false" customHeight="true" outlineLevel="0" collapsed="false">
      <c r="A19" s="8" t="n">
        <v>12</v>
      </c>
      <c r="B19" s="27" t="s">
        <v>51</v>
      </c>
      <c r="C19" s="28" t="s">
        <v>52</v>
      </c>
      <c r="D19" s="28" t="s">
        <v>53</v>
      </c>
      <c r="E19" s="10"/>
      <c r="F19" s="25" t="s">
        <v>16</v>
      </c>
      <c r="G19" s="9" t="n">
        <v>25</v>
      </c>
      <c r="H19" s="12"/>
      <c r="I19" s="0" t="n">
        <f aca="false">G19*0.9</f>
        <v>22.5</v>
      </c>
      <c r="J19" s="0" t="n">
        <f aca="false">ROUND(I19,0)</f>
        <v>23</v>
      </c>
    </row>
    <row r="20" customFormat="false" ht="13.5" hidden="false" customHeight="false" outlineLevel="0" collapsed="false">
      <c r="A20" s="18"/>
      <c r="B20" s="19" t="n">
        <v>3302</v>
      </c>
      <c r="C20" s="20" t="s">
        <v>54</v>
      </c>
      <c r="D20" s="12"/>
      <c r="E20" s="10"/>
      <c r="F20" s="25"/>
      <c r="G20" s="11"/>
      <c r="H20" s="29"/>
      <c r="I20" s="0" t="n">
        <f aca="false">G20*0.9</f>
        <v>0</v>
      </c>
      <c r="J20" s="0" t="n">
        <f aca="false">ROUND(I20,0)</f>
        <v>0</v>
      </c>
    </row>
    <row r="21" customFormat="false" ht="24" hidden="false" customHeight="false" outlineLevel="0" collapsed="false">
      <c r="A21" s="8" t="n">
        <v>13</v>
      </c>
      <c r="B21" s="9" t="n">
        <v>330201004</v>
      </c>
      <c r="C21" s="10" t="s">
        <v>55</v>
      </c>
      <c r="D21" s="24" t="s">
        <v>56</v>
      </c>
      <c r="E21" s="11"/>
      <c r="F21" s="11" t="s">
        <v>39</v>
      </c>
      <c r="G21" s="30" t="n">
        <v>1219</v>
      </c>
      <c r="H21" s="24"/>
      <c r="I21" s="0" t="n">
        <f aca="false">G21*0.9</f>
        <v>1097.1</v>
      </c>
      <c r="J21" s="0" t="n">
        <f aca="false">ROUND(I21,0)</f>
        <v>1097</v>
      </c>
    </row>
    <row r="22" customFormat="false" ht="24" hidden="false" customHeight="false" outlineLevel="0" collapsed="false">
      <c r="A22" s="8" t="n">
        <v>14</v>
      </c>
      <c r="B22" s="9" t="n">
        <v>330201005</v>
      </c>
      <c r="C22" s="10" t="s">
        <v>57</v>
      </c>
      <c r="D22" s="24" t="s">
        <v>58</v>
      </c>
      <c r="E22" s="11"/>
      <c r="F22" s="11" t="s">
        <v>39</v>
      </c>
      <c r="G22" s="30" t="n">
        <v>938</v>
      </c>
      <c r="H22" s="24"/>
      <c r="I22" s="0" t="n">
        <f aca="false">G22*0.9</f>
        <v>844.2</v>
      </c>
      <c r="J22" s="0" t="n">
        <f aca="false">ROUND(I22,0)</f>
        <v>844</v>
      </c>
    </row>
    <row r="23" customFormat="false" ht="24" hidden="false" customHeight="false" outlineLevel="0" collapsed="false">
      <c r="A23" s="8" t="n">
        <v>15</v>
      </c>
      <c r="B23" s="9" t="n">
        <v>330201006</v>
      </c>
      <c r="C23" s="10" t="s">
        <v>59</v>
      </c>
      <c r="D23" s="24" t="s">
        <v>60</v>
      </c>
      <c r="E23" s="11" t="s">
        <v>61</v>
      </c>
      <c r="F23" s="11" t="s">
        <v>39</v>
      </c>
      <c r="G23" s="30" t="n">
        <v>3375</v>
      </c>
      <c r="H23" s="24" t="s">
        <v>62</v>
      </c>
      <c r="I23" s="0" t="n">
        <f aca="false">G23*0.9</f>
        <v>3037.5</v>
      </c>
      <c r="J23" s="0" t="n">
        <f aca="false">ROUND(I23,0)</f>
        <v>3038</v>
      </c>
    </row>
    <row r="24" customFormat="false" ht="24" hidden="false" customHeight="false" outlineLevel="0" collapsed="false">
      <c r="A24" s="8" t="n">
        <v>16</v>
      </c>
      <c r="B24" s="9" t="n">
        <v>330201007</v>
      </c>
      <c r="C24" s="10" t="s">
        <v>63</v>
      </c>
      <c r="D24" s="24" t="s">
        <v>64</v>
      </c>
      <c r="E24" s="11"/>
      <c r="F24" s="11" t="s">
        <v>39</v>
      </c>
      <c r="G24" s="30" t="n">
        <v>1500</v>
      </c>
      <c r="H24" s="24"/>
      <c r="I24" s="0" t="n">
        <f aca="false">G24*0.9</f>
        <v>1350</v>
      </c>
      <c r="J24" s="0" t="n">
        <f aca="false">ROUND(I24,0)</f>
        <v>1350</v>
      </c>
    </row>
    <row r="25" customFormat="false" ht="24" hidden="false" customHeight="false" outlineLevel="0" collapsed="false">
      <c r="A25" s="8" t="n">
        <v>17</v>
      </c>
      <c r="B25" s="9" t="n">
        <v>330201008</v>
      </c>
      <c r="C25" s="10" t="s">
        <v>65</v>
      </c>
      <c r="D25" s="24"/>
      <c r="E25" s="11"/>
      <c r="F25" s="11" t="s">
        <v>39</v>
      </c>
      <c r="G25" s="30" t="n">
        <v>1500</v>
      </c>
      <c r="H25" s="24"/>
      <c r="I25" s="0" t="n">
        <f aca="false">G25*0.9</f>
        <v>1350</v>
      </c>
      <c r="J25" s="0" t="n">
        <f aca="false">ROUND(I25,0)</f>
        <v>1350</v>
      </c>
    </row>
    <row r="26" customFormat="false" ht="13.5" hidden="false" customHeight="false" outlineLevel="0" collapsed="false">
      <c r="A26" s="8" t="n">
        <v>18</v>
      </c>
      <c r="B26" s="9" t="n">
        <v>330201009</v>
      </c>
      <c r="C26" s="10" t="s">
        <v>66</v>
      </c>
      <c r="D26" s="24" t="s">
        <v>67</v>
      </c>
      <c r="E26" s="11" t="s">
        <v>68</v>
      </c>
      <c r="F26" s="11" t="s">
        <v>39</v>
      </c>
      <c r="G26" s="30" t="n">
        <v>1500</v>
      </c>
      <c r="H26" s="24"/>
      <c r="I26" s="0" t="n">
        <f aca="false">G26*0.9</f>
        <v>1350</v>
      </c>
      <c r="J26" s="0" t="n">
        <f aca="false">ROUND(I26,0)</f>
        <v>1350</v>
      </c>
    </row>
    <row r="27" customFormat="false" ht="24" hidden="false" customHeight="false" outlineLevel="0" collapsed="false">
      <c r="A27" s="8" t="n">
        <v>19</v>
      </c>
      <c r="B27" s="9" t="n">
        <v>330201010</v>
      </c>
      <c r="C27" s="10" t="s">
        <v>69</v>
      </c>
      <c r="D27" s="24"/>
      <c r="E27" s="11"/>
      <c r="F27" s="11" t="s">
        <v>39</v>
      </c>
      <c r="G27" s="30" t="n">
        <v>1125</v>
      </c>
      <c r="H27" s="24" t="s">
        <v>70</v>
      </c>
      <c r="I27" s="0" t="n">
        <f aca="false">G27*0.9</f>
        <v>1012.5</v>
      </c>
      <c r="J27" s="0" t="n">
        <f aca="false">ROUND(I27,0)</f>
        <v>1013</v>
      </c>
    </row>
    <row r="28" customFormat="false" ht="24" hidden="false" customHeight="false" outlineLevel="0" collapsed="false">
      <c r="A28" s="8" t="n">
        <v>20</v>
      </c>
      <c r="B28" s="9" t="n">
        <v>330201012</v>
      </c>
      <c r="C28" s="10" t="s">
        <v>71</v>
      </c>
      <c r="D28" s="10"/>
      <c r="E28" s="10"/>
      <c r="F28" s="11" t="s">
        <v>39</v>
      </c>
      <c r="G28" s="30" t="n">
        <v>2250</v>
      </c>
      <c r="H28" s="12"/>
      <c r="I28" s="0" t="n">
        <f aca="false">G28*0.9</f>
        <v>2025</v>
      </c>
      <c r="J28" s="0" t="n">
        <f aca="false">ROUND(I28,0)</f>
        <v>2025</v>
      </c>
    </row>
    <row r="29" customFormat="false" ht="24" hidden="false" customHeight="false" outlineLevel="0" collapsed="false">
      <c r="A29" s="8" t="n">
        <v>21</v>
      </c>
      <c r="B29" s="9" t="n">
        <v>330201013</v>
      </c>
      <c r="C29" s="10" t="s">
        <v>72</v>
      </c>
      <c r="D29" s="24" t="s">
        <v>73</v>
      </c>
      <c r="E29" s="11"/>
      <c r="F29" s="11" t="s">
        <v>39</v>
      </c>
      <c r="G29" s="30" t="n">
        <v>1875</v>
      </c>
      <c r="H29" s="24"/>
      <c r="I29" s="0" t="n">
        <f aca="false">G29*0.9</f>
        <v>1687.5</v>
      </c>
      <c r="J29" s="0" t="n">
        <f aca="false">ROUND(I29,0)</f>
        <v>1688</v>
      </c>
    </row>
    <row r="30" customFormat="false" ht="24" hidden="false" customHeight="false" outlineLevel="0" collapsed="false">
      <c r="A30" s="8" t="n">
        <v>22</v>
      </c>
      <c r="B30" s="9" t="n">
        <v>330201015</v>
      </c>
      <c r="C30" s="10" t="s">
        <v>74</v>
      </c>
      <c r="D30" s="24" t="s">
        <v>75</v>
      </c>
      <c r="E30" s="11"/>
      <c r="F30" s="11" t="s">
        <v>39</v>
      </c>
      <c r="G30" s="30" t="n">
        <v>2250</v>
      </c>
      <c r="H30" s="24" t="s">
        <v>76</v>
      </c>
      <c r="I30" s="0" t="n">
        <f aca="false">G30*0.9</f>
        <v>2025</v>
      </c>
      <c r="J30" s="0" t="n">
        <f aca="false">ROUND(I30,0)</f>
        <v>2025</v>
      </c>
    </row>
    <row r="31" customFormat="false" ht="24" hidden="false" customHeight="false" outlineLevel="0" collapsed="false">
      <c r="A31" s="8" t="n">
        <v>23</v>
      </c>
      <c r="B31" s="9" t="n">
        <v>330201016</v>
      </c>
      <c r="C31" s="10" t="s">
        <v>77</v>
      </c>
      <c r="D31" s="24" t="s">
        <v>78</v>
      </c>
      <c r="E31" s="11"/>
      <c r="F31" s="11" t="s">
        <v>39</v>
      </c>
      <c r="G31" s="30" t="n">
        <v>1875</v>
      </c>
      <c r="H31" s="24"/>
      <c r="I31" s="0" t="n">
        <f aca="false">G31*0.9</f>
        <v>1687.5</v>
      </c>
      <c r="J31" s="0" t="n">
        <f aca="false">ROUND(I31,0)</f>
        <v>1688</v>
      </c>
    </row>
    <row r="32" customFormat="false" ht="24" hidden="false" customHeight="false" outlineLevel="0" collapsed="false">
      <c r="A32" s="8" t="n">
        <v>24</v>
      </c>
      <c r="B32" s="9" t="n">
        <v>330201017</v>
      </c>
      <c r="C32" s="10" t="s">
        <v>79</v>
      </c>
      <c r="D32" s="10"/>
      <c r="E32" s="10"/>
      <c r="F32" s="11" t="s">
        <v>39</v>
      </c>
      <c r="G32" s="30" t="n">
        <v>1875</v>
      </c>
      <c r="H32" s="12"/>
      <c r="I32" s="0" t="n">
        <f aca="false">G32*0.9</f>
        <v>1687.5</v>
      </c>
      <c r="J32" s="0" t="n">
        <f aca="false">ROUND(I32,0)</f>
        <v>1688</v>
      </c>
    </row>
    <row r="33" customFormat="false" ht="48" hidden="false" customHeight="false" outlineLevel="0" collapsed="false">
      <c r="A33" s="8" t="n">
        <v>25</v>
      </c>
      <c r="B33" s="9" t="n">
        <v>330201019</v>
      </c>
      <c r="C33" s="10" t="s">
        <v>80</v>
      </c>
      <c r="D33" s="24" t="s">
        <v>81</v>
      </c>
      <c r="E33" s="11" t="s">
        <v>82</v>
      </c>
      <c r="F33" s="11" t="s">
        <v>39</v>
      </c>
      <c r="G33" s="30" t="n">
        <v>2438</v>
      </c>
      <c r="H33" s="24"/>
      <c r="I33" s="0" t="n">
        <f aca="false">G33*0.9</f>
        <v>2194.2</v>
      </c>
      <c r="J33" s="0" t="n">
        <f aca="false">ROUND(I33,0)</f>
        <v>2194</v>
      </c>
    </row>
    <row r="34" customFormat="false" ht="24" hidden="false" customHeight="false" outlineLevel="0" collapsed="false">
      <c r="A34" s="8" t="n">
        <v>26</v>
      </c>
      <c r="B34" s="9" t="n">
        <v>330201020</v>
      </c>
      <c r="C34" s="10" t="s">
        <v>83</v>
      </c>
      <c r="D34" s="24"/>
      <c r="E34" s="11"/>
      <c r="F34" s="11" t="s">
        <v>39</v>
      </c>
      <c r="G34" s="30" t="n">
        <v>1500</v>
      </c>
      <c r="H34" s="24"/>
      <c r="I34" s="0" t="n">
        <f aca="false">G34*0.9</f>
        <v>1350</v>
      </c>
      <c r="J34" s="0" t="n">
        <f aca="false">ROUND(I34,0)</f>
        <v>1350</v>
      </c>
    </row>
    <row r="35" customFormat="false" ht="24" hidden="false" customHeight="false" outlineLevel="0" collapsed="false">
      <c r="A35" s="8" t="n">
        <v>27</v>
      </c>
      <c r="B35" s="9" t="n">
        <v>330201021</v>
      </c>
      <c r="C35" s="10" t="s">
        <v>84</v>
      </c>
      <c r="D35" s="24" t="s">
        <v>85</v>
      </c>
      <c r="E35" s="11"/>
      <c r="F35" s="11" t="s">
        <v>39</v>
      </c>
      <c r="G35" s="30" t="n">
        <v>2438</v>
      </c>
      <c r="H35" s="24"/>
      <c r="I35" s="0" t="n">
        <f aca="false">G35*0.9</f>
        <v>2194.2</v>
      </c>
      <c r="J35" s="0" t="n">
        <f aca="false">ROUND(I35,0)</f>
        <v>2194</v>
      </c>
    </row>
    <row r="36" customFormat="false" ht="60" hidden="false" customHeight="false" outlineLevel="0" collapsed="false">
      <c r="A36" s="8" t="n">
        <v>28</v>
      </c>
      <c r="B36" s="9" t="n">
        <v>330201022</v>
      </c>
      <c r="C36" s="10" t="s">
        <v>86</v>
      </c>
      <c r="D36" s="24" t="s">
        <v>87</v>
      </c>
      <c r="E36" s="11"/>
      <c r="F36" s="11" t="s">
        <v>39</v>
      </c>
      <c r="G36" s="30" t="n">
        <v>2813</v>
      </c>
      <c r="H36" s="24"/>
      <c r="I36" s="0" t="n">
        <f aca="false">G36*0.9</f>
        <v>2531.7</v>
      </c>
      <c r="J36" s="0" t="n">
        <f aca="false">ROUND(I36,0)</f>
        <v>2532</v>
      </c>
    </row>
    <row r="37" customFormat="false" ht="48" hidden="false" customHeight="false" outlineLevel="0" collapsed="false">
      <c r="A37" s="8" t="n">
        <v>29</v>
      </c>
      <c r="B37" s="9" t="n">
        <v>330201023</v>
      </c>
      <c r="C37" s="10" t="s">
        <v>88</v>
      </c>
      <c r="D37" s="24" t="s">
        <v>89</v>
      </c>
      <c r="E37" s="11" t="s">
        <v>90</v>
      </c>
      <c r="F37" s="11" t="s">
        <v>39</v>
      </c>
      <c r="G37" s="30" t="n">
        <v>3375</v>
      </c>
      <c r="H37" s="24"/>
      <c r="I37" s="0" t="n">
        <f aca="false">G37*0.9</f>
        <v>3037.5</v>
      </c>
      <c r="J37" s="0" t="n">
        <f aca="false">ROUND(I37,0)</f>
        <v>3038</v>
      </c>
    </row>
    <row r="38" customFormat="false" ht="60" hidden="false" customHeight="false" outlineLevel="0" collapsed="false">
      <c r="A38" s="8" t="n">
        <v>30</v>
      </c>
      <c r="B38" s="9" t="n">
        <v>330201024</v>
      </c>
      <c r="C38" s="10" t="s">
        <v>91</v>
      </c>
      <c r="D38" s="24" t="s">
        <v>92</v>
      </c>
      <c r="E38" s="11"/>
      <c r="F38" s="11" t="s">
        <v>39</v>
      </c>
      <c r="G38" s="30" t="n">
        <v>4688</v>
      </c>
      <c r="H38" s="24"/>
      <c r="I38" s="0" t="n">
        <f aca="false">G38*0.9</f>
        <v>4219.2</v>
      </c>
      <c r="J38" s="0" t="n">
        <f aca="false">ROUND(I38,0)</f>
        <v>4219</v>
      </c>
    </row>
    <row r="39" customFormat="false" ht="48" hidden="false" customHeight="false" outlineLevel="0" collapsed="false">
      <c r="A39" s="8" t="n">
        <v>31</v>
      </c>
      <c r="B39" s="9" t="n">
        <v>330201025</v>
      </c>
      <c r="C39" s="10" t="s">
        <v>93</v>
      </c>
      <c r="D39" s="24" t="s">
        <v>94</v>
      </c>
      <c r="E39" s="11"/>
      <c r="F39" s="11" t="s">
        <v>39</v>
      </c>
      <c r="G39" s="30" t="n">
        <v>4688</v>
      </c>
      <c r="H39" s="24"/>
      <c r="I39" s="0" t="n">
        <f aca="false">G39*0.9</f>
        <v>4219.2</v>
      </c>
      <c r="J39" s="0" t="n">
        <f aca="false">ROUND(I39,0)</f>
        <v>4219</v>
      </c>
    </row>
    <row r="40" customFormat="false" ht="36" hidden="false" customHeight="false" outlineLevel="0" collapsed="false">
      <c r="A40" s="8" t="n">
        <v>32</v>
      </c>
      <c r="B40" s="9" t="n">
        <v>330201026</v>
      </c>
      <c r="C40" s="10" t="s">
        <v>95</v>
      </c>
      <c r="D40" s="10"/>
      <c r="E40" s="10"/>
      <c r="F40" s="11" t="s">
        <v>39</v>
      </c>
      <c r="G40" s="30" t="n">
        <v>3375</v>
      </c>
      <c r="H40" s="12"/>
      <c r="I40" s="0" t="n">
        <f aca="false">G40*0.9</f>
        <v>3037.5</v>
      </c>
      <c r="J40" s="0" t="n">
        <f aca="false">ROUND(I40,0)</f>
        <v>3038</v>
      </c>
    </row>
    <row r="41" customFormat="false" ht="48" hidden="false" customHeight="false" outlineLevel="0" collapsed="false">
      <c r="A41" s="8" t="n">
        <v>33</v>
      </c>
      <c r="B41" s="9" t="n">
        <v>330201027</v>
      </c>
      <c r="C41" s="10" t="s">
        <v>96</v>
      </c>
      <c r="D41" s="24" t="s">
        <v>97</v>
      </c>
      <c r="E41" s="11"/>
      <c r="F41" s="11" t="s">
        <v>39</v>
      </c>
      <c r="G41" s="30" t="n">
        <v>5063</v>
      </c>
      <c r="H41" s="24"/>
      <c r="I41" s="0" t="n">
        <f aca="false">G41*0.9</f>
        <v>4556.7</v>
      </c>
      <c r="J41" s="0" t="n">
        <f aca="false">ROUND(I41,0)</f>
        <v>4557</v>
      </c>
    </row>
    <row r="42" customFormat="false" ht="24" hidden="false" customHeight="false" outlineLevel="0" collapsed="false">
      <c r="A42" s="8" t="n">
        <v>34</v>
      </c>
      <c r="B42" s="9" t="n">
        <v>330201028</v>
      </c>
      <c r="C42" s="10" t="s">
        <v>98</v>
      </c>
      <c r="D42" s="24"/>
      <c r="E42" s="11"/>
      <c r="F42" s="11" t="s">
        <v>39</v>
      </c>
      <c r="G42" s="30" t="n">
        <v>4500</v>
      </c>
      <c r="H42" s="24"/>
      <c r="I42" s="0" t="n">
        <f aca="false">G42*0.9</f>
        <v>4050</v>
      </c>
      <c r="J42" s="0" t="n">
        <f aca="false">ROUND(I42,0)</f>
        <v>4050</v>
      </c>
    </row>
    <row r="43" customFormat="false" ht="24" hidden="false" customHeight="false" outlineLevel="0" collapsed="false">
      <c r="A43" s="8" t="n">
        <v>35</v>
      </c>
      <c r="B43" s="9" t="n">
        <v>330201029</v>
      </c>
      <c r="C43" s="10" t="s">
        <v>99</v>
      </c>
      <c r="D43" s="24"/>
      <c r="E43" s="11" t="s">
        <v>100</v>
      </c>
      <c r="F43" s="11" t="s">
        <v>39</v>
      </c>
      <c r="G43" s="30" t="n">
        <v>4500</v>
      </c>
      <c r="H43" s="24"/>
      <c r="I43" s="0" t="n">
        <f aca="false">G43*0.9</f>
        <v>4050</v>
      </c>
      <c r="J43" s="0" t="n">
        <f aca="false">ROUND(I43,0)</f>
        <v>4050</v>
      </c>
    </row>
    <row r="44" customFormat="false" ht="36" hidden="false" customHeight="false" outlineLevel="0" collapsed="false">
      <c r="A44" s="8" t="n">
        <v>36</v>
      </c>
      <c r="B44" s="9" t="n">
        <v>330201030</v>
      </c>
      <c r="C44" s="10" t="s">
        <v>101</v>
      </c>
      <c r="D44" s="24"/>
      <c r="E44" s="11" t="s">
        <v>100</v>
      </c>
      <c r="F44" s="11" t="s">
        <v>39</v>
      </c>
      <c r="G44" s="30" t="n">
        <v>4500</v>
      </c>
      <c r="H44" s="24"/>
      <c r="I44" s="0" t="n">
        <f aca="false">G44*0.9</f>
        <v>4050</v>
      </c>
      <c r="J44" s="0" t="n">
        <f aca="false">ROUND(I44,0)</f>
        <v>4050</v>
      </c>
    </row>
    <row r="45" customFormat="false" ht="36" hidden="false" customHeight="false" outlineLevel="0" collapsed="false">
      <c r="A45" s="8" t="n">
        <v>37</v>
      </c>
      <c r="B45" s="9" t="n">
        <v>330201031</v>
      </c>
      <c r="C45" s="10" t="s">
        <v>102</v>
      </c>
      <c r="D45" s="24"/>
      <c r="E45" s="11" t="s">
        <v>103</v>
      </c>
      <c r="F45" s="11" t="s">
        <v>39</v>
      </c>
      <c r="G45" s="30" t="n">
        <v>3750</v>
      </c>
      <c r="H45" s="24"/>
      <c r="I45" s="0" t="n">
        <f aca="false">G45*0.9</f>
        <v>3375</v>
      </c>
      <c r="J45" s="0" t="n">
        <f aca="false">ROUND(I45,0)</f>
        <v>3375</v>
      </c>
    </row>
    <row r="46" customFormat="false" ht="36" hidden="false" customHeight="false" outlineLevel="0" collapsed="false">
      <c r="A46" s="8" t="n">
        <v>38</v>
      </c>
      <c r="B46" s="9" t="n">
        <v>330201032</v>
      </c>
      <c r="C46" s="10" t="s">
        <v>104</v>
      </c>
      <c r="D46" s="24"/>
      <c r="E46" s="11"/>
      <c r="F46" s="11" t="s">
        <v>39</v>
      </c>
      <c r="G46" s="30" t="n">
        <v>3750</v>
      </c>
      <c r="H46" s="24"/>
      <c r="I46" s="0" t="n">
        <f aca="false">G46*0.9</f>
        <v>3375</v>
      </c>
      <c r="J46" s="0" t="n">
        <f aca="false">ROUND(I46,0)</f>
        <v>3375</v>
      </c>
    </row>
    <row r="47" customFormat="false" ht="36" hidden="false" customHeight="false" outlineLevel="0" collapsed="false">
      <c r="A47" s="8" t="n">
        <v>39</v>
      </c>
      <c r="B47" s="9" t="n">
        <v>330201033</v>
      </c>
      <c r="C47" s="10" t="s">
        <v>105</v>
      </c>
      <c r="D47" s="24" t="s">
        <v>106</v>
      </c>
      <c r="E47" s="11" t="s">
        <v>100</v>
      </c>
      <c r="F47" s="11" t="s">
        <v>39</v>
      </c>
      <c r="G47" s="30" t="n">
        <v>4125</v>
      </c>
      <c r="H47" s="24" t="s">
        <v>107</v>
      </c>
      <c r="I47" s="0" t="n">
        <f aca="false">G47*0.9</f>
        <v>3712.5</v>
      </c>
      <c r="J47" s="0" t="n">
        <f aca="false">ROUND(I47,0)</f>
        <v>3713</v>
      </c>
    </row>
    <row r="48" customFormat="false" ht="36" hidden="false" customHeight="false" outlineLevel="0" collapsed="false">
      <c r="A48" s="8" t="n">
        <v>40</v>
      </c>
      <c r="B48" s="9" t="n">
        <v>330201034</v>
      </c>
      <c r="C48" s="10" t="s">
        <v>108</v>
      </c>
      <c r="D48" s="24" t="s">
        <v>109</v>
      </c>
      <c r="E48" s="11"/>
      <c r="F48" s="11" t="s">
        <v>39</v>
      </c>
      <c r="G48" s="30" t="n">
        <v>7500</v>
      </c>
      <c r="H48" s="24" t="s">
        <v>110</v>
      </c>
      <c r="I48" s="0" t="n">
        <f aca="false">G48*0.9</f>
        <v>6750</v>
      </c>
      <c r="J48" s="0" t="n">
        <f aca="false">ROUND(I48,0)</f>
        <v>6750</v>
      </c>
    </row>
    <row r="49" customFormat="false" ht="24" hidden="false" customHeight="false" outlineLevel="0" collapsed="false">
      <c r="A49" s="8" t="n">
        <v>41</v>
      </c>
      <c r="B49" s="9" t="n">
        <v>330201035</v>
      </c>
      <c r="C49" s="10" t="s">
        <v>111</v>
      </c>
      <c r="D49" s="24"/>
      <c r="E49" s="11"/>
      <c r="F49" s="11" t="s">
        <v>39</v>
      </c>
      <c r="G49" s="30" t="n">
        <v>3750</v>
      </c>
      <c r="H49" s="24"/>
      <c r="I49" s="0" t="n">
        <f aca="false">G49*0.9</f>
        <v>3375</v>
      </c>
      <c r="J49" s="0" t="n">
        <f aca="false">ROUND(I49,0)</f>
        <v>3375</v>
      </c>
    </row>
    <row r="50" customFormat="false" ht="36" hidden="false" customHeight="false" outlineLevel="0" collapsed="false">
      <c r="A50" s="8" t="n">
        <v>42</v>
      </c>
      <c r="B50" s="9" t="n">
        <v>330201036</v>
      </c>
      <c r="C50" s="10" t="s">
        <v>112</v>
      </c>
      <c r="D50" s="24" t="s">
        <v>113</v>
      </c>
      <c r="E50" s="11"/>
      <c r="F50" s="11" t="s">
        <v>39</v>
      </c>
      <c r="G50" s="30" t="n">
        <v>2813</v>
      </c>
      <c r="H50" s="24"/>
      <c r="I50" s="0" t="n">
        <f aca="false">G50*0.9</f>
        <v>2531.7</v>
      </c>
      <c r="J50" s="0" t="n">
        <f aca="false">ROUND(I50,0)</f>
        <v>2532</v>
      </c>
    </row>
    <row r="51" customFormat="false" ht="48" hidden="false" customHeight="false" outlineLevel="0" collapsed="false">
      <c r="A51" s="8" t="n">
        <v>43</v>
      </c>
      <c r="B51" s="9" t="n">
        <v>330201037</v>
      </c>
      <c r="C51" s="10" t="s">
        <v>114</v>
      </c>
      <c r="D51" s="24" t="s">
        <v>115</v>
      </c>
      <c r="E51" s="11"/>
      <c r="F51" s="11" t="s">
        <v>39</v>
      </c>
      <c r="G51" s="30" t="n">
        <v>4125</v>
      </c>
      <c r="H51" s="24"/>
      <c r="I51" s="0" t="n">
        <f aca="false">G51*0.9</f>
        <v>3712.5</v>
      </c>
      <c r="J51" s="0" t="n">
        <f aca="false">ROUND(I51,0)</f>
        <v>3713</v>
      </c>
    </row>
    <row r="52" customFormat="false" ht="60" hidden="false" customHeight="false" outlineLevel="0" collapsed="false">
      <c r="A52" s="8" t="n">
        <v>44</v>
      </c>
      <c r="B52" s="9" t="n">
        <v>330201038</v>
      </c>
      <c r="C52" s="10" t="s">
        <v>116</v>
      </c>
      <c r="D52" s="24" t="s">
        <v>117</v>
      </c>
      <c r="E52" s="11"/>
      <c r="F52" s="11" t="s">
        <v>39</v>
      </c>
      <c r="G52" s="30" t="n">
        <v>3750</v>
      </c>
      <c r="H52" s="24"/>
      <c r="I52" s="0" t="n">
        <f aca="false">G52*0.9</f>
        <v>3375</v>
      </c>
      <c r="J52" s="0" t="n">
        <f aca="false">ROUND(I52,0)</f>
        <v>3375</v>
      </c>
    </row>
    <row r="53" customFormat="false" ht="24" hidden="false" customHeight="false" outlineLevel="0" collapsed="false">
      <c r="A53" s="8" t="n">
        <v>45</v>
      </c>
      <c r="B53" s="9" t="n">
        <v>330201039</v>
      </c>
      <c r="C53" s="10" t="s">
        <v>118</v>
      </c>
      <c r="D53" s="24" t="s">
        <v>119</v>
      </c>
      <c r="E53" s="11" t="s">
        <v>120</v>
      </c>
      <c r="F53" s="11" t="s">
        <v>39</v>
      </c>
      <c r="G53" s="30" t="n">
        <v>3750</v>
      </c>
      <c r="H53" s="24"/>
      <c r="I53" s="0" t="n">
        <f aca="false">G53*0.9</f>
        <v>3375</v>
      </c>
      <c r="J53" s="0" t="n">
        <f aca="false">ROUND(I53,0)</f>
        <v>3375</v>
      </c>
    </row>
    <row r="54" customFormat="false" ht="36" hidden="false" customHeight="false" outlineLevel="0" collapsed="false">
      <c r="A54" s="8" t="n">
        <v>46</v>
      </c>
      <c r="B54" s="9" t="n">
        <v>330201040</v>
      </c>
      <c r="C54" s="10" t="s">
        <v>121</v>
      </c>
      <c r="D54" s="24" t="s">
        <v>122</v>
      </c>
      <c r="E54" s="11"/>
      <c r="F54" s="11" t="s">
        <v>39</v>
      </c>
      <c r="G54" s="30" t="n">
        <v>3375</v>
      </c>
      <c r="H54" s="24"/>
      <c r="I54" s="0" t="n">
        <f aca="false">G54*0.9</f>
        <v>3037.5</v>
      </c>
      <c r="J54" s="0" t="n">
        <f aca="false">ROUND(I54,0)</f>
        <v>3038</v>
      </c>
    </row>
    <row r="55" customFormat="false" ht="84" hidden="false" customHeight="false" outlineLevel="0" collapsed="false">
      <c r="A55" s="8" t="n">
        <v>47</v>
      </c>
      <c r="B55" s="9" t="n">
        <v>330201041</v>
      </c>
      <c r="C55" s="10" t="s">
        <v>123</v>
      </c>
      <c r="D55" s="24" t="s">
        <v>124</v>
      </c>
      <c r="E55" s="11"/>
      <c r="F55" s="11" t="s">
        <v>39</v>
      </c>
      <c r="G55" s="30" t="n">
        <v>4688</v>
      </c>
      <c r="H55" s="24" t="s">
        <v>125</v>
      </c>
      <c r="I55" s="0" t="n">
        <f aca="false">G55*0.9</f>
        <v>4219.2</v>
      </c>
      <c r="J55" s="0" t="n">
        <f aca="false">ROUND(I55,0)</f>
        <v>4219</v>
      </c>
    </row>
    <row r="56" customFormat="false" ht="36" hidden="false" customHeight="false" outlineLevel="0" collapsed="false">
      <c r="A56" s="8" t="n">
        <v>48</v>
      </c>
      <c r="B56" s="9" t="n">
        <v>330201042</v>
      </c>
      <c r="C56" s="10" t="s">
        <v>126</v>
      </c>
      <c r="D56" s="10"/>
      <c r="E56" s="10"/>
      <c r="F56" s="11" t="s">
        <v>39</v>
      </c>
      <c r="G56" s="30" t="n">
        <v>3750</v>
      </c>
      <c r="H56" s="12"/>
      <c r="I56" s="0" t="n">
        <f aca="false">G56*0.9</f>
        <v>3375</v>
      </c>
      <c r="J56" s="0" t="n">
        <f aca="false">ROUND(I56,0)</f>
        <v>3375</v>
      </c>
    </row>
    <row r="57" customFormat="false" ht="24" hidden="false" customHeight="false" outlineLevel="0" collapsed="false">
      <c r="A57" s="8" t="n">
        <v>49</v>
      </c>
      <c r="B57" s="9" t="n">
        <v>330201044</v>
      </c>
      <c r="C57" s="10" t="s">
        <v>127</v>
      </c>
      <c r="D57" s="10"/>
      <c r="E57" s="10"/>
      <c r="F57" s="11" t="s">
        <v>39</v>
      </c>
      <c r="G57" s="30" t="n">
        <v>4125</v>
      </c>
      <c r="H57" s="12"/>
      <c r="I57" s="0" t="n">
        <f aca="false">G57*0.9</f>
        <v>3712.5</v>
      </c>
      <c r="J57" s="0" t="n">
        <f aca="false">ROUND(I57,0)</f>
        <v>3713</v>
      </c>
    </row>
    <row r="58" customFormat="false" ht="36" hidden="false" customHeight="false" outlineLevel="0" collapsed="false">
      <c r="A58" s="8" t="n">
        <v>50</v>
      </c>
      <c r="B58" s="9" t="n">
        <v>330201046</v>
      </c>
      <c r="C58" s="10" t="s">
        <v>128</v>
      </c>
      <c r="D58" s="10"/>
      <c r="E58" s="10"/>
      <c r="F58" s="11" t="s">
        <v>39</v>
      </c>
      <c r="G58" s="30" t="n">
        <v>3750</v>
      </c>
      <c r="H58" s="12"/>
      <c r="I58" s="0" t="n">
        <f aca="false">G58*0.9</f>
        <v>3375</v>
      </c>
      <c r="J58" s="0" t="n">
        <f aca="false">ROUND(I58,0)</f>
        <v>3375</v>
      </c>
    </row>
    <row r="59" customFormat="false" ht="36" hidden="false" customHeight="false" outlineLevel="0" collapsed="false">
      <c r="A59" s="8" t="n">
        <v>51</v>
      </c>
      <c r="B59" s="9" t="n">
        <v>330201051</v>
      </c>
      <c r="C59" s="10" t="s">
        <v>129</v>
      </c>
      <c r="D59" s="24" t="s">
        <v>130</v>
      </c>
      <c r="E59" s="11" t="s">
        <v>131</v>
      </c>
      <c r="F59" s="11" t="s">
        <v>39</v>
      </c>
      <c r="G59" s="30" t="n">
        <v>2813</v>
      </c>
      <c r="H59" s="24"/>
      <c r="I59" s="0" t="n">
        <f aca="false">G59*0.9</f>
        <v>2531.7</v>
      </c>
      <c r="J59" s="0" t="n">
        <f aca="false">ROUND(I59,0)</f>
        <v>2532</v>
      </c>
    </row>
    <row r="60" customFormat="false" ht="24" hidden="false" customHeight="false" outlineLevel="0" collapsed="false">
      <c r="A60" s="8" t="n">
        <v>52</v>
      </c>
      <c r="B60" s="9" t="n">
        <v>330201052</v>
      </c>
      <c r="C60" s="10" t="s">
        <v>132</v>
      </c>
      <c r="D60" s="24" t="s">
        <v>133</v>
      </c>
      <c r="E60" s="11" t="s">
        <v>134</v>
      </c>
      <c r="F60" s="11" t="s">
        <v>39</v>
      </c>
      <c r="G60" s="30" t="n">
        <v>2438</v>
      </c>
      <c r="H60" s="24"/>
      <c r="I60" s="0" t="n">
        <f aca="false">G60*0.9</f>
        <v>2194.2</v>
      </c>
      <c r="J60" s="0" t="n">
        <f aca="false">ROUND(I60,0)</f>
        <v>2194</v>
      </c>
    </row>
    <row r="61" customFormat="false" ht="24" hidden="false" customHeight="false" outlineLevel="0" collapsed="false">
      <c r="A61" s="8" t="n">
        <v>53</v>
      </c>
      <c r="B61" s="9" t="n">
        <v>330201053</v>
      </c>
      <c r="C61" s="10" t="s">
        <v>135</v>
      </c>
      <c r="D61" s="24" t="s">
        <v>136</v>
      </c>
      <c r="E61" s="11"/>
      <c r="F61" s="11" t="s">
        <v>39</v>
      </c>
      <c r="G61" s="30" t="n">
        <v>2250</v>
      </c>
      <c r="H61" s="24"/>
      <c r="I61" s="0" t="n">
        <f aca="false">G61*0.9</f>
        <v>2025</v>
      </c>
      <c r="J61" s="0" t="n">
        <f aca="false">ROUND(I61,0)</f>
        <v>2025</v>
      </c>
    </row>
    <row r="62" customFormat="false" ht="24" hidden="false" customHeight="false" outlineLevel="0" collapsed="false">
      <c r="A62" s="8" t="n">
        <v>54</v>
      </c>
      <c r="B62" s="9" t="n">
        <v>330201054</v>
      </c>
      <c r="C62" s="10" t="s">
        <v>137</v>
      </c>
      <c r="D62" s="10"/>
      <c r="E62" s="10"/>
      <c r="F62" s="11" t="s">
        <v>39</v>
      </c>
      <c r="G62" s="30" t="n">
        <v>3375</v>
      </c>
      <c r="H62" s="12"/>
      <c r="I62" s="0" t="n">
        <f aca="false">G62*0.9</f>
        <v>3037.5</v>
      </c>
      <c r="J62" s="0" t="n">
        <f aca="false">ROUND(I62,0)</f>
        <v>3038</v>
      </c>
    </row>
    <row r="63" customFormat="false" ht="24" hidden="false" customHeight="false" outlineLevel="0" collapsed="false">
      <c r="A63" s="8" t="n">
        <v>55</v>
      </c>
      <c r="B63" s="9" t="n">
        <v>330201058</v>
      </c>
      <c r="C63" s="10" t="s">
        <v>138</v>
      </c>
      <c r="D63" s="10"/>
      <c r="E63" s="10"/>
      <c r="F63" s="11" t="s">
        <v>39</v>
      </c>
      <c r="G63" s="30" t="n">
        <v>3375</v>
      </c>
      <c r="H63" s="12"/>
      <c r="I63" s="0" t="n">
        <f aca="false">G63*0.9</f>
        <v>3037.5</v>
      </c>
      <c r="J63" s="0" t="n">
        <f aca="false">ROUND(I63,0)</f>
        <v>3038</v>
      </c>
    </row>
    <row r="64" customFormat="false" ht="36" hidden="false" customHeight="false" outlineLevel="0" collapsed="false">
      <c r="A64" s="8" t="n">
        <v>56</v>
      </c>
      <c r="B64" s="9" t="n">
        <v>330201059</v>
      </c>
      <c r="C64" s="10" t="s">
        <v>139</v>
      </c>
      <c r="D64" s="10"/>
      <c r="E64" s="10"/>
      <c r="F64" s="11" t="s">
        <v>39</v>
      </c>
      <c r="G64" s="30" t="n">
        <v>3750</v>
      </c>
      <c r="H64" s="12"/>
      <c r="I64" s="0" t="n">
        <f aca="false">G64*0.9</f>
        <v>3375</v>
      </c>
      <c r="J64" s="0" t="n">
        <f aca="false">ROUND(I64,0)</f>
        <v>3375</v>
      </c>
    </row>
    <row r="65" customFormat="false" ht="13.5" hidden="false" customHeight="true" outlineLevel="0" collapsed="false">
      <c r="A65" s="13" t="n">
        <v>57</v>
      </c>
      <c r="B65" s="13" t="n">
        <v>330201060</v>
      </c>
      <c r="C65" s="15" t="s">
        <v>140</v>
      </c>
      <c r="D65" s="15"/>
      <c r="E65" s="15"/>
      <c r="F65" s="16" t="s">
        <v>141</v>
      </c>
      <c r="G65" s="31" t="n">
        <v>3375</v>
      </c>
      <c r="H65" s="32"/>
      <c r="I65" s="0" t="n">
        <f aca="false">G65*0.9</f>
        <v>3037.5</v>
      </c>
      <c r="J65" s="0" t="n">
        <f aca="false">ROUND(I65,0)</f>
        <v>3038</v>
      </c>
    </row>
    <row r="66" customFormat="false" ht="13.5" hidden="false" customHeight="false" outlineLevel="0" collapsed="false">
      <c r="A66" s="13"/>
      <c r="B66" s="13"/>
      <c r="C66" s="15"/>
      <c r="D66" s="15"/>
      <c r="E66" s="15"/>
      <c r="F66" s="16"/>
      <c r="G66" s="31"/>
      <c r="H66" s="33" t="s">
        <v>142</v>
      </c>
      <c r="I66" s="0" t="n">
        <f aca="false">G66*0.9</f>
        <v>0</v>
      </c>
      <c r="J66" s="0" t="n">
        <f aca="false">ROUND(I66,0)</f>
        <v>0</v>
      </c>
    </row>
    <row r="67" customFormat="false" ht="13.5" hidden="false" customHeight="false" outlineLevel="0" collapsed="false">
      <c r="A67" s="13"/>
      <c r="B67" s="13"/>
      <c r="C67" s="15"/>
      <c r="D67" s="15"/>
      <c r="E67" s="15"/>
      <c r="F67" s="16"/>
      <c r="G67" s="31"/>
      <c r="H67" s="12"/>
      <c r="I67" s="0" t="n">
        <f aca="false">G67*0.9</f>
        <v>0</v>
      </c>
      <c r="J67" s="0" t="n">
        <f aca="false">ROUND(I67,0)</f>
        <v>0</v>
      </c>
    </row>
    <row r="68" customFormat="false" ht="36" hidden="false" customHeight="false" outlineLevel="0" collapsed="false">
      <c r="A68" s="8" t="n">
        <v>58</v>
      </c>
      <c r="B68" s="9" t="n">
        <v>330202001</v>
      </c>
      <c r="C68" s="10" t="s">
        <v>143</v>
      </c>
      <c r="D68" s="10"/>
      <c r="E68" s="10"/>
      <c r="F68" s="11" t="s">
        <v>39</v>
      </c>
      <c r="G68" s="30" t="n">
        <v>3375</v>
      </c>
      <c r="H68" s="12"/>
      <c r="I68" s="0" t="n">
        <f aca="false">G68*0.9</f>
        <v>3037.5</v>
      </c>
      <c r="J68" s="0" t="n">
        <f aca="false">ROUND(I68,0)</f>
        <v>3038</v>
      </c>
    </row>
    <row r="69" customFormat="false" ht="24" hidden="false" customHeight="false" outlineLevel="0" collapsed="false">
      <c r="A69" s="8" t="n">
        <v>59</v>
      </c>
      <c r="B69" s="9" t="n">
        <v>330202003</v>
      </c>
      <c r="C69" s="10" t="s">
        <v>144</v>
      </c>
      <c r="D69" s="10"/>
      <c r="E69" s="10"/>
      <c r="F69" s="11" t="s">
        <v>145</v>
      </c>
      <c r="G69" s="30" t="n">
        <v>938</v>
      </c>
      <c r="H69" s="12"/>
      <c r="I69" s="0" t="n">
        <f aca="false">G69*0.9</f>
        <v>844.2</v>
      </c>
      <c r="J69" s="0" t="n">
        <f aca="false">ROUND(I69,0)</f>
        <v>844</v>
      </c>
    </row>
    <row r="70" customFormat="false" ht="36" hidden="false" customHeight="false" outlineLevel="0" collapsed="false">
      <c r="A70" s="8" t="n">
        <v>60</v>
      </c>
      <c r="B70" s="9" t="n">
        <v>330202004</v>
      </c>
      <c r="C70" s="10" t="s">
        <v>146</v>
      </c>
      <c r="D70" s="10"/>
      <c r="E70" s="10"/>
      <c r="F70" s="11" t="s">
        <v>145</v>
      </c>
      <c r="G70" s="30" t="n">
        <v>563</v>
      </c>
      <c r="H70" s="12"/>
      <c r="I70" s="0" t="n">
        <f aca="false">G70*0.9</f>
        <v>506.7</v>
      </c>
      <c r="J70" s="0" t="n">
        <f aca="false">ROUND(I70,0)</f>
        <v>507</v>
      </c>
    </row>
    <row r="71" customFormat="false" ht="36" hidden="false" customHeight="false" outlineLevel="0" collapsed="false">
      <c r="A71" s="8" t="n">
        <v>61</v>
      </c>
      <c r="B71" s="9" t="n">
        <v>330202005</v>
      </c>
      <c r="C71" s="10" t="s">
        <v>147</v>
      </c>
      <c r="D71" s="10"/>
      <c r="E71" s="10"/>
      <c r="F71" s="11" t="s">
        <v>39</v>
      </c>
      <c r="G71" s="30" t="n">
        <v>3375</v>
      </c>
      <c r="H71" s="12"/>
      <c r="I71" s="0" t="n">
        <f aca="false">G71*0.9</f>
        <v>3037.5</v>
      </c>
      <c r="J71" s="0" t="n">
        <f aca="false">ROUND(I71,0)</f>
        <v>3038</v>
      </c>
    </row>
    <row r="72" customFormat="false" ht="24" hidden="false" customHeight="false" outlineLevel="0" collapsed="false">
      <c r="A72" s="8" t="n">
        <v>62</v>
      </c>
      <c r="B72" s="9" t="n">
        <v>330202006</v>
      </c>
      <c r="C72" s="10" t="s">
        <v>148</v>
      </c>
      <c r="D72" s="10"/>
      <c r="E72" s="10"/>
      <c r="F72" s="11" t="s">
        <v>39</v>
      </c>
      <c r="G72" s="30" t="n">
        <v>3000</v>
      </c>
      <c r="H72" s="12"/>
      <c r="I72" s="0" t="n">
        <f aca="false">G72*0.9</f>
        <v>2700</v>
      </c>
      <c r="J72" s="0" t="n">
        <f aca="false">ROUND(I72,0)</f>
        <v>2700</v>
      </c>
    </row>
    <row r="73" customFormat="false" ht="36" hidden="false" customHeight="false" outlineLevel="0" collapsed="false">
      <c r="A73" s="8" t="n">
        <v>63</v>
      </c>
      <c r="B73" s="9" t="n">
        <v>330202007</v>
      </c>
      <c r="C73" s="10" t="s">
        <v>149</v>
      </c>
      <c r="D73" s="24" t="s">
        <v>150</v>
      </c>
      <c r="E73" s="11"/>
      <c r="F73" s="11" t="s">
        <v>39</v>
      </c>
      <c r="G73" s="30" t="n">
        <v>3750</v>
      </c>
      <c r="H73" s="24" t="s">
        <v>151</v>
      </c>
      <c r="I73" s="0" t="n">
        <f aca="false">G73*0.9</f>
        <v>3375</v>
      </c>
      <c r="J73" s="0" t="n">
        <f aca="false">ROUND(I73,0)</f>
        <v>3375</v>
      </c>
    </row>
    <row r="74" customFormat="false" ht="36" hidden="false" customHeight="false" outlineLevel="0" collapsed="false">
      <c r="A74" s="8" t="n">
        <v>64</v>
      </c>
      <c r="B74" s="9" t="n">
        <v>330202008</v>
      </c>
      <c r="C74" s="10" t="s">
        <v>152</v>
      </c>
      <c r="D74" s="24" t="s">
        <v>153</v>
      </c>
      <c r="E74" s="11"/>
      <c r="F74" s="11" t="s">
        <v>39</v>
      </c>
      <c r="G74" s="30" t="n">
        <v>2250</v>
      </c>
      <c r="H74" s="24"/>
      <c r="I74" s="0" t="n">
        <f aca="false">G74*0.9</f>
        <v>2025</v>
      </c>
      <c r="J74" s="0" t="n">
        <f aca="false">ROUND(I74,0)</f>
        <v>2025</v>
      </c>
    </row>
    <row r="75" customFormat="false" ht="36" hidden="false" customHeight="false" outlineLevel="0" collapsed="false">
      <c r="A75" s="8" t="n">
        <v>65</v>
      </c>
      <c r="B75" s="9" t="n">
        <v>330202009</v>
      </c>
      <c r="C75" s="10" t="s">
        <v>154</v>
      </c>
      <c r="D75" s="24" t="s">
        <v>155</v>
      </c>
      <c r="E75" s="11"/>
      <c r="F75" s="11" t="s">
        <v>39</v>
      </c>
      <c r="G75" s="30" t="n">
        <v>2250</v>
      </c>
      <c r="H75" s="24"/>
      <c r="I75" s="0" t="n">
        <f aca="false">G75*0.9</f>
        <v>2025</v>
      </c>
      <c r="J75" s="0" t="n">
        <f aca="false">ROUND(I75,0)</f>
        <v>2025</v>
      </c>
    </row>
    <row r="76" customFormat="false" ht="24" hidden="false" customHeight="false" outlineLevel="0" collapsed="false">
      <c r="A76" s="8" t="n">
        <v>66</v>
      </c>
      <c r="B76" s="9" t="n">
        <v>330202010</v>
      </c>
      <c r="C76" s="10" t="s">
        <v>156</v>
      </c>
      <c r="D76" s="24"/>
      <c r="E76" s="11" t="s">
        <v>157</v>
      </c>
      <c r="F76" s="11" t="s">
        <v>39</v>
      </c>
      <c r="G76" s="30" t="n">
        <v>2250</v>
      </c>
      <c r="H76" s="24"/>
      <c r="I76" s="0" t="n">
        <f aca="false">G76*0.9</f>
        <v>2025</v>
      </c>
      <c r="J76" s="0" t="n">
        <f aca="false">ROUND(I76,0)</f>
        <v>2025</v>
      </c>
    </row>
    <row r="77" customFormat="false" ht="24" hidden="false" customHeight="false" outlineLevel="0" collapsed="false">
      <c r="A77" s="8" t="n">
        <v>67</v>
      </c>
      <c r="B77" s="9" t="n">
        <v>330202011</v>
      </c>
      <c r="C77" s="10" t="s">
        <v>158</v>
      </c>
      <c r="D77" s="24" t="s">
        <v>159</v>
      </c>
      <c r="E77" s="11"/>
      <c r="F77" s="11" t="s">
        <v>39</v>
      </c>
      <c r="G77" s="30" t="n">
        <v>1500</v>
      </c>
      <c r="H77" s="24"/>
      <c r="I77" s="0" t="n">
        <f aca="false">G77*0.9</f>
        <v>1350</v>
      </c>
      <c r="J77" s="0" t="n">
        <f aca="false">ROUND(I77,0)</f>
        <v>1350</v>
      </c>
    </row>
    <row r="78" customFormat="false" ht="24" hidden="false" customHeight="false" outlineLevel="0" collapsed="false">
      <c r="A78" s="8" t="n">
        <v>68</v>
      </c>
      <c r="B78" s="9" t="n">
        <v>330202012</v>
      </c>
      <c r="C78" s="10" t="s">
        <v>160</v>
      </c>
      <c r="D78" s="24"/>
      <c r="E78" s="11"/>
      <c r="F78" s="11" t="s">
        <v>39</v>
      </c>
      <c r="G78" s="30" t="n">
        <v>1500</v>
      </c>
      <c r="H78" s="24"/>
      <c r="I78" s="0" t="n">
        <f aca="false">G78*0.9</f>
        <v>1350</v>
      </c>
      <c r="J78" s="0" t="n">
        <f aca="false">ROUND(I78,0)</f>
        <v>1350</v>
      </c>
    </row>
    <row r="79" customFormat="false" ht="24" hidden="false" customHeight="false" outlineLevel="0" collapsed="false">
      <c r="A79" s="8" t="n">
        <v>69</v>
      </c>
      <c r="B79" s="9" t="n">
        <v>330202013</v>
      </c>
      <c r="C79" s="10" t="s">
        <v>161</v>
      </c>
      <c r="D79" s="24"/>
      <c r="E79" s="11"/>
      <c r="F79" s="11" t="s">
        <v>39</v>
      </c>
      <c r="G79" s="30" t="n">
        <v>2250</v>
      </c>
      <c r="H79" s="24"/>
      <c r="I79" s="0" t="n">
        <f aca="false">G79*0.9</f>
        <v>2025</v>
      </c>
      <c r="J79" s="0" t="n">
        <f aca="false">ROUND(I79,0)</f>
        <v>2025</v>
      </c>
    </row>
    <row r="80" customFormat="false" ht="24" hidden="false" customHeight="false" outlineLevel="0" collapsed="false">
      <c r="A80" s="8" t="n">
        <v>70</v>
      </c>
      <c r="B80" s="9" t="n">
        <v>330202014</v>
      </c>
      <c r="C80" s="10" t="s">
        <v>162</v>
      </c>
      <c r="D80" s="24"/>
      <c r="E80" s="11"/>
      <c r="F80" s="11" t="s">
        <v>39</v>
      </c>
      <c r="G80" s="30" t="n">
        <v>2250</v>
      </c>
      <c r="H80" s="24"/>
      <c r="I80" s="0" t="n">
        <f aca="false">G80*0.9</f>
        <v>2025</v>
      </c>
      <c r="J80" s="0" t="n">
        <f aca="false">ROUND(I80,0)</f>
        <v>2025</v>
      </c>
    </row>
    <row r="81" customFormat="false" ht="24" hidden="false" customHeight="false" outlineLevel="0" collapsed="false">
      <c r="A81" s="8" t="n">
        <v>71</v>
      </c>
      <c r="B81" s="9" t="n">
        <v>330202015</v>
      </c>
      <c r="C81" s="10" t="s">
        <v>163</v>
      </c>
      <c r="D81" s="24"/>
      <c r="E81" s="11"/>
      <c r="F81" s="11" t="s">
        <v>39</v>
      </c>
      <c r="G81" s="30" t="n">
        <v>2250</v>
      </c>
      <c r="H81" s="24"/>
      <c r="I81" s="0" t="n">
        <f aca="false">G81*0.9</f>
        <v>2025</v>
      </c>
      <c r="J81" s="0" t="n">
        <f aca="false">ROUND(I81,0)</f>
        <v>2025</v>
      </c>
    </row>
    <row r="82" customFormat="false" ht="24" hidden="false" customHeight="false" outlineLevel="0" collapsed="false">
      <c r="A82" s="8" t="n">
        <v>72</v>
      </c>
      <c r="B82" s="9" t="n">
        <v>330202016</v>
      </c>
      <c r="C82" s="10" t="s">
        <v>164</v>
      </c>
      <c r="D82" s="24"/>
      <c r="E82" s="11"/>
      <c r="F82" s="11" t="s">
        <v>39</v>
      </c>
      <c r="G82" s="30" t="n">
        <v>1594</v>
      </c>
      <c r="H82" s="24"/>
      <c r="I82" s="0" t="n">
        <f aca="false">G82*0.9</f>
        <v>1434.6</v>
      </c>
      <c r="J82" s="0" t="n">
        <f aca="false">ROUND(I82,0)</f>
        <v>1435</v>
      </c>
    </row>
    <row r="83" customFormat="false" ht="36" hidden="false" customHeight="false" outlineLevel="0" collapsed="false">
      <c r="A83" s="8" t="n">
        <v>73</v>
      </c>
      <c r="B83" s="9" t="n">
        <v>330202017</v>
      </c>
      <c r="C83" s="10" t="s">
        <v>165</v>
      </c>
      <c r="D83" s="24" t="s">
        <v>166</v>
      </c>
      <c r="E83" s="11"/>
      <c r="F83" s="11" t="s">
        <v>39</v>
      </c>
      <c r="G83" s="30" t="n">
        <v>2813</v>
      </c>
      <c r="H83" s="24"/>
      <c r="I83" s="0" t="n">
        <f aca="false">G83*0.9</f>
        <v>2531.7</v>
      </c>
      <c r="J83" s="0" t="n">
        <f aca="false">ROUND(I83,0)</f>
        <v>2532</v>
      </c>
    </row>
    <row r="84" customFormat="false" ht="24" hidden="false" customHeight="false" outlineLevel="0" collapsed="false">
      <c r="A84" s="8" t="n">
        <v>74</v>
      </c>
      <c r="B84" s="9" t="n">
        <v>330202018</v>
      </c>
      <c r="C84" s="10" t="s">
        <v>167</v>
      </c>
      <c r="D84" s="24"/>
      <c r="E84" s="11"/>
      <c r="F84" s="11" t="s">
        <v>39</v>
      </c>
      <c r="G84" s="30" t="n">
        <v>2813</v>
      </c>
      <c r="H84" s="24"/>
      <c r="I84" s="0" t="n">
        <f aca="false">G84*0.9</f>
        <v>2531.7</v>
      </c>
      <c r="J84" s="0" t="n">
        <f aca="false">ROUND(I84,0)</f>
        <v>2532</v>
      </c>
    </row>
    <row r="85" customFormat="false" ht="48" hidden="false" customHeight="false" outlineLevel="0" collapsed="false">
      <c r="A85" s="8" t="n">
        <v>75</v>
      </c>
      <c r="B85" s="9" t="n">
        <v>330203001</v>
      </c>
      <c r="C85" s="10" t="s">
        <v>168</v>
      </c>
      <c r="D85" s="24" t="s">
        <v>169</v>
      </c>
      <c r="E85" s="11" t="s">
        <v>170</v>
      </c>
      <c r="F85" s="11" t="s">
        <v>39</v>
      </c>
      <c r="G85" s="30" t="n">
        <v>4313</v>
      </c>
      <c r="H85" s="24" t="s">
        <v>171</v>
      </c>
      <c r="I85" s="0" t="n">
        <f aca="false">G85*0.9</f>
        <v>3881.7</v>
      </c>
      <c r="J85" s="0" t="n">
        <f aca="false">ROUND(I85,0)</f>
        <v>3882</v>
      </c>
    </row>
    <row r="86" customFormat="false" ht="48" hidden="false" customHeight="false" outlineLevel="0" collapsed="false">
      <c r="A86" s="8" t="n">
        <v>76</v>
      </c>
      <c r="B86" s="9" t="n">
        <v>330203002</v>
      </c>
      <c r="C86" s="10" t="s">
        <v>172</v>
      </c>
      <c r="D86" s="24" t="s">
        <v>173</v>
      </c>
      <c r="E86" s="11" t="s">
        <v>170</v>
      </c>
      <c r="F86" s="11" t="s">
        <v>39</v>
      </c>
      <c r="G86" s="30" t="n">
        <v>3938</v>
      </c>
      <c r="H86" s="24" t="s">
        <v>174</v>
      </c>
      <c r="I86" s="0" t="n">
        <f aca="false">G86*0.9</f>
        <v>3544.2</v>
      </c>
      <c r="J86" s="0" t="n">
        <f aca="false">ROUND(I86,0)</f>
        <v>3544</v>
      </c>
    </row>
    <row r="87" customFormat="false" ht="48" hidden="false" customHeight="false" outlineLevel="0" collapsed="false">
      <c r="A87" s="8" t="n">
        <v>77</v>
      </c>
      <c r="B87" s="9" t="n">
        <v>330203004</v>
      </c>
      <c r="C87" s="10" t="s">
        <v>175</v>
      </c>
      <c r="D87" s="24" t="s">
        <v>176</v>
      </c>
      <c r="E87" s="11" t="s">
        <v>177</v>
      </c>
      <c r="F87" s="11" t="s">
        <v>39</v>
      </c>
      <c r="G87" s="30" t="n">
        <v>5813</v>
      </c>
      <c r="H87" s="24"/>
      <c r="I87" s="0" t="n">
        <f aca="false">G87*0.9</f>
        <v>5231.7</v>
      </c>
      <c r="J87" s="0" t="n">
        <f aca="false">ROUND(I87,0)</f>
        <v>5232</v>
      </c>
    </row>
    <row r="88" customFormat="false" ht="24" hidden="false" customHeight="false" outlineLevel="0" collapsed="false">
      <c r="A88" s="8" t="n">
        <v>78</v>
      </c>
      <c r="B88" s="9" t="n">
        <v>330203005</v>
      </c>
      <c r="C88" s="10" t="s">
        <v>178</v>
      </c>
      <c r="D88" s="24" t="s">
        <v>179</v>
      </c>
      <c r="E88" s="11"/>
      <c r="F88" s="11" t="s">
        <v>39</v>
      </c>
      <c r="G88" s="30" t="n">
        <v>4688</v>
      </c>
      <c r="H88" s="24"/>
      <c r="I88" s="0" t="n">
        <f aca="false">G88*0.9</f>
        <v>4219.2</v>
      </c>
      <c r="J88" s="0" t="n">
        <f aca="false">ROUND(I88,0)</f>
        <v>4219</v>
      </c>
    </row>
    <row r="89" customFormat="false" ht="36" hidden="false" customHeight="false" outlineLevel="0" collapsed="false">
      <c r="A89" s="8" t="n">
        <v>79</v>
      </c>
      <c r="B89" s="9" t="n">
        <v>330203006</v>
      </c>
      <c r="C89" s="10" t="s">
        <v>180</v>
      </c>
      <c r="D89" s="24" t="s">
        <v>181</v>
      </c>
      <c r="E89" s="11"/>
      <c r="F89" s="11" t="s">
        <v>39</v>
      </c>
      <c r="G89" s="30" t="n">
        <v>3750</v>
      </c>
      <c r="H89" s="24" t="s">
        <v>182</v>
      </c>
      <c r="I89" s="0" t="n">
        <f aca="false">G89*0.9</f>
        <v>3375</v>
      </c>
      <c r="J89" s="0" t="n">
        <f aca="false">ROUND(I89,0)</f>
        <v>3375</v>
      </c>
    </row>
    <row r="90" customFormat="false" ht="24" hidden="false" customHeight="false" outlineLevel="0" collapsed="false">
      <c r="A90" s="8" t="n">
        <v>80</v>
      </c>
      <c r="B90" s="9" t="n">
        <v>330203012</v>
      </c>
      <c r="C90" s="10" t="s">
        <v>183</v>
      </c>
      <c r="D90" s="24"/>
      <c r="E90" s="11"/>
      <c r="F90" s="11" t="s">
        <v>39</v>
      </c>
      <c r="G90" s="30" t="n">
        <v>4688</v>
      </c>
      <c r="H90" s="24"/>
      <c r="I90" s="0" t="n">
        <f aca="false">G90*0.9</f>
        <v>4219.2</v>
      </c>
      <c r="J90" s="0" t="n">
        <f aca="false">ROUND(I90,0)</f>
        <v>4219</v>
      </c>
    </row>
    <row r="91" customFormat="false" ht="24" hidden="false" customHeight="false" outlineLevel="0" collapsed="false">
      <c r="A91" s="8" t="n">
        <v>81</v>
      </c>
      <c r="B91" s="9" t="n">
        <v>330203013</v>
      </c>
      <c r="C91" s="10" t="s">
        <v>184</v>
      </c>
      <c r="D91" s="24" t="s">
        <v>185</v>
      </c>
      <c r="E91" s="11"/>
      <c r="F91" s="11" t="s">
        <v>39</v>
      </c>
      <c r="G91" s="30" t="n">
        <v>2250</v>
      </c>
      <c r="H91" s="24"/>
      <c r="I91" s="0" t="n">
        <f aca="false">G91*0.9</f>
        <v>2025</v>
      </c>
      <c r="J91" s="0" t="n">
        <f aca="false">ROUND(I91,0)</f>
        <v>2025</v>
      </c>
    </row>
    <row r="92" customFormat="false" ht="24" hidden="false" customHeight="false" outlineLevel="0" collapsed="false">
      <c r="A92" s="8" t="n">
        <v>82</v>
      </c>
      <c r="B92" s="9" t="n">
        <v>330203014</v>
      </c>
      <c r="C92" s="10" t="s">
        <v>186</v>
      </c>
      <c r="D92" s="24" t="s">
        <v>187</v>
      </c>
      <c r="E92" s="11" t="s">
        <v>188</v>
      </c>
      <c r="F92" s="11" t="s">
        <v>39</v>
      </c>
      <c r="G92" s="30" t="n">
        <v>1781</v>
      </c>
      <c r="H92" s="24"/>
      <c r="I92" s="0" t="n">
        <f aca="false">G92*0.9</f>
        <v>1602.9</v>
      </c>
      <c r="J92" s="0" t="n">
        <f aca="false">ROUND(I92,0)</f>
        <v>1603</v>
      </c>
    </row>
    <row r="93" customFormat="false" ht="36" hidden="false" customHeight="false" outlineLevel="0" collapsed="false">
      <c r="A93" s="8" t="n">
        <v>83</v>
      </c>
      <c r="B93" s="9" t="n">
        <v>330204001</v>
      </c>
      <c r="C93" s="10" t="s">
        <v>189</v>
      </c>
      <c r="D93" s="10"/>
      <c r="E93" s="10"/>
      <c r="F93" s="11" t="s">
        <v>39</v>
      </c>
      <c r="G93" s="30" t="n">
        <v>3938</v>
      </c>
      <c r="H93" s="12"/>
      <c r="I93" s="0" t="n">
        <f aca="false">G93*0.9</f>
        <v>3544.2</v>
      </c>
      <c r="J93" s="0" t="n">
        <f aca="false">ROUND(I93,0)</f>
        <v>3544</v>
      </c>
    </row>
    <row r="94" customFormat="false" ht="24" hidden="false" customHeight="false" outlineLevel="0" collapsed="false">
      <c r="A94" s="8" t="n">
        <v>84</v>
      </c>
      <c r="B94" s="9" t="n">
        <v>330204002</v>
      </c>
      <c r="C94" s="10" t="s">
        <v>190</v>
      </c>
      <c r="D94" s="24"/>
      <c r="E94" s="11" t="s">
        <v>82</v>
      </c>
      <c r="F94" s="11" t="s">
        <v>39</v>
      </c>
      <c r="G94" s="30" t="n">
        <v>2250</v>
      </c>
      <c r="H94" s="24"/>
      <c r="I94" s="0" t="n">
        <f aca="false">G94*0.9</f>
        <v>2025</v>
      </c>
      <c r="J94" s="0" t="n">
        <f aca="false">ROUND(I94,0)</f>
        <v>2025</v>
      </c>
    </row>
    <row r="95" customFormat="false" ht="24" hidden="false" customHeight="false" outlineLevel="0" collapsed="false">
      <c r="A95" s="8" t="n">
        <v>85</v>
      </c>
      <c r="B95" s="9" t="n">
        <v>330204003</v>
      </c>
      <c r="C95" s="10" t="s">
        <v>191</v>
      </c>
      <c r="D95" s="10"/>
      <c r="E95" s="10"/>
      <c r="F95" s="11" t="s">
        <v>39</v>
      </c>
      <c r="G95" s="30" t="n">
        <v>2250</v>
      </c>
      <c r="H95" s="12"/>
      <c r="I95" s="0" t="n">
        <f aca="false">G95*0.9</f>
        <v>2025</v>
      </c>
      <c r="J95" s="0" t="n">
        <f aca="false">ROUND(I95,0)</f>
        <v>2025</v>
      </c>
    </row>
    <row r="96" customFormat="false" ht="24" hidden="false" customHeight="false" outlineLevel="0" collapsed="false">
      <c r="A96" s="8" t="n">
        <v>86</v>
      </c>
      <c r="B96" s="9" t="n">
        <v>330204006</v>
      </c>
      <c r="C96" s="10" t="s">
        <v>192</v>
      </c>
      <c r="D96" s="24" t="s">
        <v>193</v>
      </c>
      <c r="E96" s="11"/>
      <c r="F96" s="11" t="s">
        <v>39</v>
      </c>
      <c r="G96" s="30" t="n">
        <v>2813</v>
      </c>
      <c r="H96" s="24"/>
      <c r="I96" s="0" t="n">
        <f aca="false">G96*0.9</f>
        <v>2531.7</v>
      </c>
      <c r="J96" s="0" t="n">
        <f aca="false">ROUND(I96,0)</f>
        <v>2532</v>
      </c>
    </row>
    <row r="97" customFormat="false" ht="36" hidden="false" customHeight="false" outlineLevel="0" collapsed="false">
      <c r="A97" s="8" t="n">
        <v>87</v>
      </c>
      <c r="B97" s="9" t="n">
        <v>330204007</v>
      </c>
      <c r="C97" s="10" t="s">
        <v>194</v>
      </c>
      <c r="D97" s="24" t="s">
        <v>195</v>
      </c>
      <c r="E97" s="11"/>
      <c r="F97" s="11" t="s">
        <v>39</v>
      </c>
      <c r="G97" s="30" t="n">
        <v>4688</v>
      </c>
      <c r="H97" s="24" t="s">
        <v>196</v>
      </c>
      <c r="I97" s="0" t="n">
        <f aca="false">G97*0.9</f>
        <v>4219.2</v>
      </c>
      <c r="J97" s="0" t="n">
        <f aca="false">ROUND(I97,0)</f>
        <v>4219</v>
      </c>
    </row>
    <row r="98" customFormat="false" ht="48" hidden="false" customHeight="false" outlineLevel="0" collapsed="false">
      <c r="A98" s="8" t="n">
        <v>88</v>
      </c>
      <c r="B98" s="9" t="n">
        <v>330204008</v>
      </c>
      <c r="C98" s="10" t="s">
        <v>197</v>
      </c>
      <c r="D98" s="24" t="s">
        <v>198</v>
      </c>
      <c r="E98" s="11"/>
      <c r="F98" s="11" t="s">
        <v>39</v>
      </c>
      <c r="G98" s="30" t="n">
        <v>3563</v>
      </c>
      <c r="H98" s="24"/>
      <c r="I98" s="0" t="n">
        <f aca="false">G98*0.9</f>
        <v>3206.7</v>
      </c>
      <c r="J98" s="0" t="n">
        <f aca="false">ROUND(I98,0)</f>
        <v>3207</v>
      </c>
    </row>
    <row r="99" customFormat="false" ht="36" hidden="false" customHeight="false" outlineLevel="0" collapsed="false">
      <c r="A99" s="8" t="n">
        <v>89</v>
      </c>
      <c r="B99" s="9" t="n">
        <v>330204009</v>
      </c>
      <c r="C99" s="10" t="s">
        <v>199</v>
      </c>
      <c r="D99" s="24" t="s">
        <v>200</v>
      </c>
      <c r="E99" s="11"/>
      <c r="F99" s="11" t="s">
        <v>39</v>
      </c>
      <c r="G99" s="30" t="n">
        <v>3000</v>
      </c>
      <c r="H99" s="24" t="s">
        <v>196</v>
      </c>
      <c r="I99" s="0" t="n">
        <f aca="false">G99*0.9</f>
        <v>2700</v>
      </c>
      <c r="J99" s="0" t="n">
        <f aca="false">ROUND(I99,0)</f>
        <v>2700</v>
      </c>
    </row>
    <row r="100" customFormat="false" ht="36" hidden="false" customHeight="false" outlineLevel="0" collapsed="false">
      <c r="A100" s="8" t="n">
        <v>90</v>
      </c>
      <c r="B100" s="9" t="n">
        <v>330204011</v>
      </c>
      <c r="C100" s="10" t="s">
        <v>201</v>
      </c>
      <c r="D100" s="24"/>
      <c r="E100" s="11" t="s">
        <v>202</v>
      </c>
      <c r="F100" s="11" t="s">
        <v>39</v>
      </c>
      <c r="G100" s="30" t="n">
        <v>5250</v>
      </c>
      <c r="H100" s="24"/>
      <c r="I100" s="0" t="n">
        <f aca="false">G100*0.9</f>
        <v>4725</v>
      </c>
      <c r="J100" s="0" t="n">
        <f aca="false">ROUND(I100,0)</f>
        <v>4725</v>
      </c>
    </row>
    <row r="101" customFormat="false" ht="36.75" hidden="false" customHeight="false" outlineLevel="0" collapsed="false">
      <c r="A101" s="8" t="n">
        <v>91</v>
      </c>
      <c r="B101" s="9" t="n">
        <v>330204014</v>
      </c>
      <c r="C101" s="10" t="s">
        <v>203</v>
      </c>
      <c r="D101" s="24"/>
      <c r="E101" s="11"/>
      <c r="F101" s="11" t="s">
        <v>39</v>
      </c>
      <c r="G101" s="30" t="n">
        <v>2813</v>
      </c>
      <c r="H101" s="24"/>
      <c r="I101" s="0" t="n">
        <f aca="false">G101*0.9</f>
        <v>2531.7</v>
      </c>
      <c r="J101" s="0" t="n">
        <f aca="false">ROUND(I101,0)</f>
        <v>2532</v>
      </c>
    </row>
    <row r="102" customFormat="false" ht="36" hidden="false" customHeight="false" outlineLevel="0" collapsed="false">
      <c r="A102" s="8" t="n">
        <v>92</v>
      </c>
      <c r="B102" s="9" t="n">
        <v>330204018</v>
      </c>
      <c r="C102" s="10" t="s">
        <v>204</v>
      </c>
      <c r="D102" s="10"/>
      <c r="E102" s="10"/>
      <c r="F102" s="11" t="s">
        <v>39</v>
      </c>
      <c r="G102" s="30" t="n">
        <v>938</v>
      </c>
      <c r="H102" s="12"/>
      <c r="I102" s="0" t="n">
        <f aca="false">G102*0.9</f>
        <v>844.2</v>
      </c>
      <c r="J102" s="0" t="n">
        <f aca="false">ROUND(I102,0)</f>
        <v>844</v>
      </c>
    </row>
    <row r="103" customFormat="false" ht="24" hidden="false" customHeight="false" outlineLevel="0" collapsed="false">
      <c r="A103" s="8" t="n">
        <v>93</v>
      </c>
      <c r="B103" s="9" t="n">
        <v>330204020</v>
      </c>
      <c r="C103" s="10" t="s">
        <v>205</v>
      </c>
      <c r="D103" s="10"/>
      <c r="E103" s="10"/>
      <c r="F103" s="11" t="s">
        <v>39</v>
      </c>
      <c r="G103" s="30" t="n">
        <v>563</v>
      </c>
      <c r="H103" s="12"/>
      <c r="I103" s="0" t="n">
        <f aca="false">G103*0.9</f>
        <v>506.7</v>
      </c>
      <c r="J103" s="0" t="n">
        <f aca="false">ROUND(I103,0)</f>
        <v>507</v>
      </c>
    </row>
    <row r="104" customFormat="false" ht="24" hidden="false" customHeight="false" outlineLevel="0" collapsed="false">
      <c r="A104" s="8" t="n">
        <v>94</v>
      </c>
      <c r="B104" s="9" t="n">
        <v>330300002</v>
      </c>
      <c r="C104" s="10" t="s">
        <v>206</v>
      </c>
      <c r="D104" s="24"/>
      <c r="E104" s="11" t="s">
        <v>207</v>
      </c>
      <c r="F104" s="11" t="s">
        <v>39</v>
      </c>
      <c r="G104" s="30" t="n">
        <v>1688</v>
      </c>
      <c r="H104" s="24"/>
      <c r="I104" s="0" t="n">
        <f aca="false">G104*0.9</f>
        <v>1519.2</v>
      </c>
      <c r="J104" s="0" t="n">
        <f aca="false">ROUND(I104,0)</f>
        <v>1519</v>
      </c>
    </row>
    <row r="105" customFormat="false" ht="24" hidden="false" customHeight="false" outlineLevel="0" collapsed="false">
      <c r="A105" s="8" t="n">
        <v>95</v>
      </c>
      <c r="B105" s="9" t="n">
        <v>330300003</v>
      </c>
      <c r="C105" s="10" t="s">
        <v>208</v>
      </c>
      <c r="D105" s="24"/>
      <c r="E105" s="11"/>
      <c r="F105" s="11" t="s">
        <v>39</v>
      </c>
      <c r="G105" s="30" t="n">
        <v>1875</v>
      </c>
      <c r="H105" s="24"/>
      <c r="I105" s="0" t="n">
        <f aca="false">G105*0.9</f>
        <v>1687.5</v>
      </c>
      <c r="J105" s="0" t="n">
        <f aca="false">ROUND(I105,0)</f>
        <v>1688</v>
      </c>
    </row>
    <row r="106" customFormat="false" ht="24" hidden="false" customHeight="false" outlineLevel="0" collapsed="false">
      <c r="A106" s="8" t="n">
        <v>96</v>
      </c>
      <c r="B106" s="9" t="n">
        <v>330300004</v>
      </c>
      <c r="C106" s="10" t="s">
        <v>209</v>
      </c>
      <c r="D106" s="24" t="s">
        <v>210</v>
      </c>
      <c r="E106" s="11" t="s">
        <v>207</v>
      </c>
      <c r="F106" s="11" t="s">
        <v>39</v>
      </c>
      <c r="G106" s="30" t="n">
        <v>1688</v>
      </c>
      <c r="H106" s="24"/>
      <c r="I106" s="0" t="n">
        <f aca="false">G106*0.9</f>
        <v>1519.2</v>
      </c>
      <c r="J106" s="0" t="n">
        <f aca="false">ROUND(I106,0)</f>
        <v>1519</v>
      </c>
    </row>
    <row r="107" customFormat="false" ht="24" hidden="false" customHeight="false" outlineLevel="0" collapsed="false">
      <c r="A107" s="8" t="n">
        <v>97</v>
      </c>
      <c r="B107" s="9" t="n">
        <v>330300006</v>
      </c>
      <c r="C107" s="10" t="s">
        <v>211</v>
      </c>
      <c r="D107" s="24"/>
      <c r="E107" s="11" t="s">
        <v>207</v>
      </c>
      <c r="F107" s="11" t="s">
        <v>39</v>
      </c>
      <c r="G107" s="30" t="n">
        <v>2250</v>
      </c>
      <c r="H107" s="24"/>
      <c r="I107" s="0" t="n">
        <f aca="false">G107*0.9</f>
        <v>2025</v>
      </c>
      <c r="J107" s="0" t="n">
        <f aca="false">ROUND(I107,0)</f>
        <v>2025</v>
      </c>
    </row>
    <row r="108" customFormat="false" ht="24" hidden="false" customHeight="false" outlineLevel="0" collapsed="false">
      <c r="A108" s="8" t="n">
        <v>98</v>
      </c>
      <c r="B108" s="9" t="n">
        <v>330300008</v>
      </c>
      <c r="C108" s="10" t="s">
        <v>212</v>
      </c>
      <c r="D108" s="24" t="s">
        <v>213</v>
      </c>
      <c r="E108" s="11"/>
      <c r="F108" s="11" t="s">
        <v>214</v>
      </c>
      <c r="G108" s="30" t="n">
        <v>1125</v>
      </c>
      <c r="H108" s="24"/>
      <c r="I108" s="0" t="n">
        <f aca="false">G108*0.9</f>
        <v>1012.5</v>
      </c>
      <c r="J108" s="0" t="n">
        <f aca="false">ROUND(I108,0)</f>
        <v>1013</v>
      </c>
    </row>
    <row r="109" customFormat="false" ht="24" hidden="false" customHeight="false" outlineLevel="0" collapsed="false">
      <c r="A109" s="8" t="n">
        <v>99</v>
      </c>
      <c r="B109" s="9" t="n">
        <v>330300009</v>
      </c>
      <c r="C109" s="10" t="s">
        <v>215</v>
      </c>
      <c r="D109" s="24"/>
      <c r="E109" s="11"/>
      <c r="F109" s="11" t="s">
        <v>214</v>
      </c>
      <c r="G109" s="30" t="n">
        <v>1313</v>
      </c>
      <c r="H109" s="24"/>
      <c r="I109" s="0" t="n">
        <f aca="false">G109*0.9</f>
        <v>1181.7</v>
      </c>
      <c r="J109" s="0" t="n">
        <f aca="false">ROUND(I109,0)</f>
        <v>1182</v>
      </c>
    </row>
    <row r="110" customFormat="false" ht="24" hidden="false" customHeight="false" outlineLevel="0" collapsed="false">
      <c r="A110" s="8" t="n">
        <v>100</v>
      </c>
      <c r="B110" s="9" t="n">
        <v>330300010</v>
      </c>
      <c r="C110" s="10" t="s">
        <v>216</v>
      </c>
      <c r="D110" s="24"/>
      <c r="E110" s="11"/>
      <c r="F110" s="11" t="s">
        <v>39</v>
      </c>
      <c r="G110" s="30" t="n">
        <v>1500</v>
      </c>
      <c r="H110" s="24"/>
      <c r="I110" s="0" t="n">
        <f aca="false">G110*0.9</f>
        <v>1350</v>
      </c>
      <c r="J110" s="0" t="n">
        <f aca="false">ROUND(I110,0)</f>
        <v>1350</v>
      </c>
    </row>
    <row r="111" customFormat="false" ht="24" hidden="false" customHeight="false" outlineLevel="0" collapsed="false">
      <c r="A111" s="8" t="n">
        <v>101</v>
      </c>
      <c r="B111" s="9" t="n">
        <v>330300011</v>
      </c>
      <c r="C111" s="10" t="s">
        <v>217</v>
      </c>
      <c r="D111" s="24"/>
      <c r="E111" s="11"/>
      <c r="F111" s="11" t="s">
        <v>39</v>
      </c>
      <c r="G111" s="30" t="n">
        <v>2250</v>
      </c>
      <c r="H111" s="24"/>
      <c r="I111" s="0" t="n">
        <f aca="false">G111*0.9</f>
        <v>2025</v>
      </c>
      <c r="J111" s="0" t="n">
        <f aca="false">ROUND(I111,0)</f>
        <v>2025</v>
      </c>
    </row>
    <row r="112" customFormat="false" ht="36" hidden="false" customHeight="false" outlineLevel="0" collapsed="false">
      <c r="A112" s="8" t="n">
        <v>102</v>
      </c>
      <c r="B112" s="9" t="n">
        <v>330300012</v>
      </c>
      <c r="C112" s="10" t="s">
        <v>218</v>
      </c>
      <c r="D112" s="24" t="s">
        <v>219</v>
      </c>
      <c r="E112" s="11"/>
      <c r="F112" s="11" t="s">
        <v>39</v>
      </c>
      <c r="G112" s="30" t="n">
        <v>2813</v>
      </c>
      <c r="H112" s="24"/>
      <c r="I112" s="0" t="n">
        <f aca="false">G112*0.9</f>
        <v>2531.7</v>
      </c>
      <c r="J112" s="0" t="n">
        <f aca="false">ROUND(I112,0)</f>
        <v>2532</v>
      </c>
    </row>
    <row r="113" customFormat="false" ht="24" hidden="false" customHeight="false" outlineLevel="0" collapsed="false">
      <c r="A113" s="8" t="n">
        <v>103</v>
      </c>
      <c r="B113" s="9" t="n">
        <v>330300015</v>
      </c>
      <c r="C113" s="10" t="s">
        <v>220</v>
      </c>
      <c r="D113" s="24" t="s">
        <v>221</v>
      </c>
      <c r="E113" s="11"/>
      <c r="F113" s="11" t="s">
        <v>39</v>
      </c>
      <c r="G113" s="30" t="n">
        <v>844</v>
      </c>
      <c r="H113" s="24"/>
      <c r="I113" s="0" t="n">
        <f aca="false">G113*0.9</f>
        <v>759.6</v>
      </c>
      <c r="J113" s="0" t="n">
        <f aca="false">ROUND(I113,0)</f>
        <v>760</v>
      </c>
    </row>
    <row r="114" customFormat="false" ht="24" hidden="false" customHeight="false" outlineLevel="0" collapsed="false">
      <c r="A114" s="8" t="n">
        <v>104</v>
      </c>
      <c r="B114" s="9" t="n">
        <v>330300017</v>
      </c>
      <c r="C114" s="10" t="s">
        <v>222</v>
      </c>
      <c r="D114" s="24" t="s">
        <v>223</v>
      </c>
      <c r="E114" s="11"/>
      <c r="F114" s="11" t="s">
        <v>39</v>
      </c>
      <c r="G114" s="30" t="n">
        <v>2250</v>
      </c>
      <c r="H114" s="24"/>
      <c r="I114" s="0" t="n">
        <f aca="false">G114*0.9</f>
        <v>2025</v>
      </c>
      <c r="J114" s="0" t="n">
        <f aca="false">ROUND(I114,0)</f>
        <v>2025</v>
      </c>
    </row>
    <row r="115" customFormat="false" ht="48" hidden="false" customHeight="false" outlineLevel="0" collapsed="false">
      <c r="A115" s="8" t="n">
        <v>105</v>
      </c>
      <c r="B115" s="9" t="n">
        <v>330300018</v>
      </c>
      <c r="C115" s="10" t="s">
        <v>224</v>
      </c>
      <c r="D115" s="24" t="s">
        <v>225</v>
      </c>
      <c r="E115" s="11"/>
      <c r="F115" s="11" t="s">
        <v>39</v>
      </c>
      <c r="G115" s="30" t="n">
        <v>3000</v>
      </c>
      <c r="H115" s="24" t="s">
        <v>226</v>
      </c>
      <c r="I115" s="0" t="n">
        <f aca="false">G115*0.9</f>
        <v>2700</v>
      </c>
      <c r="J115" s="0" t="n">
        <f aca="false">ROUND(I115,0)</f>
        <v>2700</v>
      </c>
    </row>
    <row r="116" customFormat="false" ht="36" hidden="false" customHeight="false" outlineLevel="0" collapsed="false">
      <c r="A116" s="8" t="n">
        <v>106</v>
      </c>
      <c r="B116" s="9" t="n">
        <v>330300021</v>
      </c>
      <c r="C116" s="10" t="s">
        <v>227</v>
      </c>
      <c r="D116" s="24" t="s">
        <v>228</v>
      </c>
      <c r="E116" s="11"/>
      <c r="F116" s="11" t="s">
        <v>214</v>
      </c>
      <c r="G116" s="30" t="n">
        <v>2063</v>
      </c>
      <c r="H116" s="24" t="s">
        <v>229</v>
      </c>
      <c r="I116" s="0" t="n">
        <f aca="false">G116*0.9</f>
        <v>1856.7</v>
      </c>
      <c r="J116" s="0" t="n">
        <f aca="false">ROUND(I116,0)</f>
        <v>1857</v>
      </c>
    </row>
    <row r="117" customFormat="false" ht="36" hidden="false" customHeight="false" outlineLevel="0" collapsed="false">
      <c r="A117" s="8" t="n">
        <v>107</v>
      </c>
      <c r="B117" s="9" t="n">
        <v>330300022</v>
      </c>
      <c r="C117" s="10" t="s">
        <v>230</v>
      </c>
      <c r="D117" s="24"/>
      <c r="E117" s="11"/>
      <c r="F117" s="11" t="s">
        <v>214</v>
      </c>
      <c r="G117" s="30" t="n">
        <v>2625</v>
      </c>
      <c r="H117" s="24"/>
      <c r="I117" s="0" t="n">
        <f aca="false">G117*0.9</f>
        <v>2362.5</v>
      </c>
      <c r="J117" s="0" t="n">
        <f aca="false">ROUND(I117,0)</f>
        <v>2363</v>
      </c>
    </row>
    <row r="118" customFormat="false" ht="24" hidden="false" customHeight="false" outlineLevel="0" collapsed="false">
      <c r="A118" s="8" t="n">
        <v>108</v>
      </c>
      <c r="B118" s="9" t="n">
        <v>330300025</v>
      </c>
      <c r="C118" s="10" t="s">
        <v>231</v>
      </c>
      <c r="D118" s="24" t="s">
        <v>232</v>
      </c>
      <c r="E118" s="11" t="s">
        <v>207</v>
      </c>
      <c r="F118" s="11" t="s">
        <v>39</v>
      </c>
      <c r="G118" s="30" t="n">
        <v>4313</v>
      </c>
      <c r="H118" s="24"/>
      <c r="I118" s="0" t="n">
        <f aca="false">G118*0.9</f>
        <v>3881.7</v>
      </c>
      <c r="J118" s="0" t="n">
        <f aca="false">ROUND(I118,0)</f>
        <v>3882</v>
      </c>
    </row>
    <row r="119" customFormat="false" ht="36" hidden="false" customHeight="false" outlineLevel="0" collapsed="false">
      <c r="A119" s="8" t="n">
        <v>109</v>
      </c>
      <c r="B119" s="9" t="n">
        <v>330401005</v>
      </c>
      <c r="C119" s="10" t="s">
        <v>233</v>
      </c>
      <c r="D119" s="24"/>
      <c r="E119" s="11"/>
      <c r="F119" s="11" t="s">
        <v>39</v>
      </c>
      <c r="G119" s="30" t="n">
        <v>938</v>
      </c>
      <c r="H119" s="24"/>
      <c r="I119" s="0" t="n">
        <f aca="false">G119*0.9</f>
        <v>844.2</v>
      </c>
      <c r="J119" s="0" t="n">
        <f aca="false">ROUND(I119,0)</f>
        <v>844</v>
      </c>
    </row>
    <row r="120" customFormat="false" ht="60" hidden="false" customHeight="false" outlineLevel="0" collapsed="false">
      <c r="A120" s="8" t="n">
        <v>110</v>
      </c>
      <c r="B120" s="9" t="n">
        <v>330401006</v>
      </c>
      <c r="C120" s="10" t="s">
        <v>234</v>
      </c>
      <c r="D120" s="24" t="s">
        <v>235</v>
      </c>
      <c r="E120" s="11" t="s">
        <v>207</v>
      </c>
      <c r="F120" s="11" t="s">
        <v>39</v>
      </c>
      <c r="G120" s="30" t="n">
        <v>938</v>
      </c>
      <c r="H120" s="24" t="s">
        <v>236</v>
      </c>
      <c r="I120" s="0" t="n">
        <f aca="false">G120*0.9</f>
        <v>844.2</v>
      </c>
      <c r="J120" s="0" t="n">
        <f aca="false">ROUND(I120,0)</f>
        <v>844</v>
      </c>
    </row>
    <row r="121" customFormat="false" ht="24" hidden="false" customHeight="false" outlineLevel="0" collapsed="false">
      <c r="A121" s="8" t="n">
        <v>111</v>
      </c>
      <c r="B121" s="9" t="n">
        <v>330401010</v>
      </c>
      <c r="C121" s="10" t="s">
        <v>237</v>
      </c>
      <c r="D121" s="10"/>
      <c r="E121" s="10"/>
      <c r="F121" s="11" t="s">
        <v>39</v>
      </c>
      <c r="G121" s="30" t="n">
        <v>750</v>
      </c>
      <c r="H121" s="12"/>
      <c r="I121" s="0" t="n">
        <f aca="false">G121*0.9</f>
        <v>675</v>
      </c>
      <c r="J121" s="0" t="n">
        <f aca="false">ROUND(I121,0)</f>
        <v>675</v>
      </c>
    </row>
    <row r="122" customFormat="false" ht="24" hidden="false" customHeight="false" outlineLevel="0" collapsed="false">
      <c r="A122" s="8" t="n">
        <v>112</v>
      </c>
      <c r="B122" s="9" t="n">
        <v>330401017</v>
      </c>
      <c r="C122" s="10" t="s">
        <v>238</v>
      </c>
      <c r="D122" s="24" t="s">
        <v>239</v>
      </c>
      <c r="E122" s="11" t="s">
        <v>240</v>
      </c>
      <c r="F122" s="11" t="s">
        <v>241</v>
      </c>
      <c r="G122" s="30" t="n">
        <v>938</v>
      </c>
      <c r="H122" s="24"/>
      <c r="I122" s="0" t="n">
        <f aca="false">G122*0.9</f>
        <v>844.2</v>
      </c>
      <c r="J122" s="0" t="n">
        <f aca="false">ROUND(I122,0)</f>
        <v>844</v>
      </c>
    </row>
    <row r="123" customFormat="false" ht="24" hidden="false" customHeight="false" outlineLevel="0" collapsed="false">
      <c r="A123" s="8" t="n">
        <v>113</v>
      </c>
      <c r="B123" s="9" t="n">
        <v>330403004</v>
      </c>
      <c r="C123" s="10" t="s">
        <v>242</v>
      </c>
      <c r="D123" s="24"/>
      <c r="E123" s="11" t="s">
        <v>243</v>
      </c>
      <c r="F123" s="11" t="s">
        <v>39</v>
      </c>
      <c r="G123" s="30" t="n">
        <v>750</v>
      </c>
      <c r="H123" s="24"/>
      <c r="I123" s="0" t="n">
        <f aca="false">G123*0.9</f>
        <v>675</v>
      </c>
      <c r="J123" s="0" t="n">
        <f aca="false">ROUND(I123,0)</f>
        <v>675</v>
      </c>
    </row>
    <row r="124" customFormat="false" ht="24" hidden="false" customHeight="false" outlineLevel="0" collapsed="false">
      <c r="A124" s="8" t="n">
        <v>114</v>
      </c>
      <c r="B124" s="9" t="n">
        <v>330403007</v>
      </c>
      <c r="C124" s="10" t="s">
        <v>244</v>
      </c>
      <c r="D124" s="24"/>
      <c r="E124" s="11"/>
      <c r="F124" s="11" t="s">
        <v>214</v>
      </c>
      <c r="G124" s="30" t="n">
        <v>750</v>
      </c>
      <c r="H124" s="24"/>
      <c r="I124" s="0" t="n">
        <f aca="false">G124*0.9</f>
        <v>675</v>
      </c>
      <c r="J124" s="0" t="n">
        <f aca="false">ROUND(I124,0)</f>
        <v>675</v>
      </c>
    </row>
    <row r="125" customFormat="false" ht="36.75" hidden="false" customHeight="false" outlineLevel="0" collapsed="false">
      <c r="A125" s="8" t="n">
        <v>115</v>
      </c>
      <c r="B125" s="9" t="n">
        <v>330403008</v>
      </c>
      <c r="C125" s="10" t="s">
        <v>245</v>
      </c>
      <c r="D125" s="24" t="s">
        <v>246</v>
      </c>
      <c r="E125" s="11"/>
      <c r="F125" s="11" t="s">
        <v>39</v>
      </c>
      <c r="G125" s="30" t="n">
        <v>338</v>
      </c>
      <c r="H125" s="24"/>
      <c r="I125" s="0" t="n">
        <f aca="false">G125*0.9</f>
        <v>304.2</v>
      </c>
      <c r="J125" s="0" t="n">
        <f aca="false">ROUND(I125,0)</f>
        <v>304</v>
      </c>
    </row>
    <row r="126" customFormat="false" ht="24" hidden="false" customHeight="false" outlineLevel="0" collapsed="false">
      <c r="A126" s="8" t="n">
        <v>116</v>
      </c>
      <c r="B126" s="9" t="n">
        <v>330404001</v>
      </c>
      <c r="C126" s="10" t="s">
        <v>247</v>
      </c>
      <c r="D126" s="24"/>
      <c r="E126" s="11" t="s">
        <v>248</v>
      </c>
      <c r="F126" s="11" t="s">
        <v>39</v>
      </c>
      <c r="G126" s="30" t="n">
        <v>656</v>
      </c>
      <c r="H126" s="24"/>
      <c r="I126" s="0" t="n">
        <f aca="false">G126*0.9</f>
        <v>590.4</v>
      </c>
      <c r="J126" s="0" t="n">
        <f aca="false">ROUND(I126,0)</f>
        <v>590</v>
      </c>
    </row>
    <row r="127" customFormat="false" ht="24" hidden="false" customHeight="false" outlineLevel="0" collapsed="false">
      <c r="A127" s="8" t="n">
        <v>117</v>
      </c>
      <c r="B127" s="9" t="n">
        <v>330404006</v>
      </c>
      <c r="C127" s="10" t="s">
        <v>249</v>
      </c>
      <c r="D127" s="24"/>
      <c r="E127" s="11"/>
      <c r="F127" s="11" t="s">
        <v>39</v>
      </c>
      <c r="G127" s="30" t="n">
        <v>563</v>
      </c>
      <c r="H127" s="24" t="s">
        <v>250</v>
      </c>
      <c r="I127" s="0" t="n">
        <f aca="false">G127*0.9</f>
        <v>506.7</v>
      </c>
      <c r="J127" s="0" t="n">
        <f aca="false">ROUND(I127,0)</f>
        <v>507</v>
      </c>
    </row>
    <row r="128" customFormat="false" ht="36.75" hidden="false" customHeight="false" outlineLevel="0" collapsed="false">
      <c r="A128" s="8" t="n">
        <v>118</v>
      </c>
      <c r="B128" s="9" t="n">
        <v>330404008</v>
      </c>
      <c r="C128" s="10" t="s">
        <v>251</v>
      </c>
      <c r="D128" s="24" t="s">
        <v>252</v>
      </c>
      <c r="E128" s="11"/>
      <c r="F128" s="11" t="s">
        <v>39</v>
      </c>
      <c r="G128" s="30" t="n">
        <v>563</v>
      </c>
      <c r="H128" s="24" t="s">
        <v>253</v>
      </c>
      <c r="I128" s="0" t="n">
        <f aca="false">G128*0.9</f>
        <v>506.7</v>
      </c>
      <c r="J128" s="0" t="n">
        <f aca="false">ROUND(I128,0)</f>
        <v>507</v>
      </c>
    </row>
    <row r="129" customFormat="false" ht="24" hidden="false" customHeight="false" outlineLevel="0" collapsed="false">
      <c r="A129" s="8" t="n">
        <v>119</v>
      </c>
      <c r="B129" s="9" t="n">
        <v>330404010</v>
      </c>
      <c r="C129" s="10" t="s">
        <v>254</v>
      </c>
      <c r="D129" s="24" t="s">
        <v>255</v>
      </c>
      <c r="E129" s="11" t="s">
        <v>207</v>
      </c>
      <c r="F129" s="11" t="s">
        <v>39</v>
      </c>
      <c r="G129" s="30" t="n">
        <v>1500</v>
      </c>
      <c r="H129" s="24" t="s">
        <v>253</v>
      </c>
      <c r="I129" s="0" t="n">
        <f aca="false">G129*0.9</f>
        <v>1350</v>
      </c>
      <c r="J129" s="0" t="n">
        <f aca="false">ROUND(I129,0)</f>
        <v>1350</v>
      </c>
    </row>
    <row r="130" customFormat="false" ht="13.5" hidden="false" customHeight="false" outlineLevel="0" collapsed="false">
      <c r="A130" s="8" t="n">
        <v>120</v>
      </c>
      <c r="B130" s="9" t="n">
        <v>330404013</v>
      </c>
      <c r="C130" s="10" t="s">
        <v>256</v>
      </c>
      <c r="D130" s="10"/>
      <c r="E130" s="11" t="s">
        <v>257</v>
      </c>
      <c r="F130" s="11" t="s">
        <v>39</v>
      </c>
      <c r="G130" s="30" t="n">
        <v>750</v>
      </c>
      <c r="H130" s="12"/>
      <c r="I130" s="0" t="n">
        <f aca="false">G130*0.9</f>
        <v>675</v>
      </c>
      <c r="J130" s="0" t="n">
        <f aca="false">ROUND(I130,0)</f>
        <v>675</v>
      </c>
    </row>
    <row r="131" customFormat="false" ht="24" hidden="false" customHeight="false" outlineLevel="0" collapsed="false">
      <c r="A131" s="8" t="n">
        <v>121</v>
      </c>
      <c r="B131" s="9" t="n">
        <v>330405001</v>
      </c>
      <c r="C131" s="10" t="s">
        <v>258</v>
      </c>
      <c r="D131" s="10"/>
      <c r="E131" s="10"/>
      <c r="F131" s="11" t="s">
        <v>39</v>
      </c>
      <c r="G131" s="30" t="n">
        <v>469</v>
      </c>
      <c r="H131" s="12"/>
      <c r="I131" s="0" t="n">
        <f aca="false">G131*0.9</f>
        <v>422.1</v>
      </c>
      <c r="J131" s="0" t="n">
        <f aca="false">ROUND(I131,0)</f>
        <v>422</v>
      </c>
    </row>
    <row r="132" customFormat="false" ht="24" hidden="false" customHeight="false" outlineLevel="0" collapsed="false">
      <c r="A132" s="8" t="n">
        <v>122</v>
      </c>
      <c r="B132" s="9" t="n">
        <v>330405002</v>
      </c>
      <c r="C132" s="10" t="s">
        <v>259</v>
      </c>
      <c r="D132" s="10"/>
      <c r="E132" s="10"/>
      <c r="F132" s="11" t="s">
        <v>39</v>
      </c>
      <c r="G132" s="30" t="n">
        <v>469</v>
      </c>
      <c r="H132" s="12"/>
      <c r="I132" s="0" t="n">
        <f aca="false">G132*0.9</f>
        <v>422.1</v>
      </c>
      <c r="J132" s="0" t="n">
        <f aca="false">ROUND(I132,0)</f>
        <v>422</v>
      </c>
    </row>
    <row r="133" customFormat="false" ht="24" hidden="false" customHeight="false" outlineLevel="0" collapsed="false">
      <c r="A133" s="8" t="n">
        <v>123</v>
      </c>
      <c r="B133" s="9" t="n">
        <v>330405003</v>
      </c>
      <c r="C133" s="10" t="s">
        <v>260</v>
      </c>
      <c r="D133" s="10"/>
      <c r="E133" s="10"/>
      <c r="F133" s="11" t="s">
        <v>39</v>
      </c>
      <c r="G133" s="30" t="n">
        <v>938</v>
      </c>
      <c r="H133" s="12"/>
      <c r="I133" s="0" t="n">
        <f aca="false">G133*0.9</f>
        <v>844.2</v>
      </c>
      <c r="J133" s="0" t="n">
        <f aca="false">ROUND(I133,0)</f>
        <v>844</v>
      </c>
    </row>
    <row r="134" customFormat="false" ht="13.5" hidden="false" customHeight="false" outlineLevel="0" collapsed="false">
      <c r="A134" s="8" t="n">
        <v>124</v>
      </c>
      <c r="B134" s="9" t="n">
        <v>330405004</v>
      </c>
      <c r="C134" s="10" t="s">
        <v>261</v>
      </c>
      <c r="D134" s="10"/>
      <c r="E134" s="10"/>
      <c r="F134" s="11" t="s">
        <v>39</v>
      </c>
      <c r="G134" s="30" t="n">
        <v>563</v>
      </c>
      <c r="H134" s="12"/>
      <c r="I134" s="0" t="n">
        <f aca="false">G134*0.9</f>
        <v>506.7</v>
      </c>
      <c r="J134" s="0" t="n">
        <f aca="false">ROUND(I134,0)</f>
        <v>507</v>
      </c>
    </row>
    <row r="135" customFormat="false" ht="24" hidden="false" customHeight="false" outlineLevel="0" collapsed="false">
      <c r="A135" s="8" t="n">
        <v>125</v>
      </c>
      <c r="B135" s="9" t="n">
        <v>330405005</v>
      </c>
      <c r="C135" s="10" t="s">
        <v>262</v>
      </c>
      <c r="D135" s="10"/>
      <c r="E135" s="10"/>
      <c r="F135" s="11" t="s">
        <v>39</v>
      </c>
      <c r="G135" s="30" t="n">
        <v>938</v>
      </c>
      <c r="H135" s="12"/>
      <c r="I135" s="0" t="n">
        <f aca="false">G135*0.9</f>
        <v>844.2</v>
      </c>
      <c r="J135" s="0" t="n">
        <f aca="false">ROUND(I135,0)</f>
        <v>844</v>
      </c>
    </row>
    <row r="136" customFormat="false" ht="24" hidden="false" customHeight="false" outlineLevel="0" collapsed="false">
      <c r="A136" s="8" t="n">
        <v>126</v>
      </c>
      <c r="B136" s="9" t="n">
        <v>330405006</v>
      </c>
      <c r="C136" s="10" t="s">
        <v>263</v>
      </c>
      <c r="D136" s="10"/>
      <c r="E136" s="11" t="s">
        <v>264</v>
      </c>
      <c r="F136" s="11" t="s">
        <v>39</v>
      </c>
      <c r="G136" s="30" t="n">
        <v>938</v>
      </c>
      <c r="H136" s="12"/>
      <c r="I136" s="0" t="n">
        <f aca="false">G136*0.9</f>
        <v>844.2</v>
      </c>
      <c r="J136" s="0" t="n">
        <f aca="false">ROUND(I136,0)</f>
        <v>844</v>
      </c>
    </row>
    <row r="137" customFormat="false" ht="24" hidden="false" customHeight="false" outlineLevel="0" collapsed="false">
      <c r="A137" s="8" t="n">
        <v>127</v>
      </c>
      <c r="B137" s="9" t="n">
        <v>330405007</v>
      </c>
      <c r="C137" s="10" t="s">
        <v>265</v>
      </c>
      <c r="D137" s="10"/>
      <c r="E137" s="10"/>
      <c r="F137" s="11" t="s">
        <v>39</v>
      </c>
      <c r="G137" s="30" t="n">
        <v>563</v>
      </c>
      <c r="H137" s="12"/>
      <c r="I137" s="0" t="n">
        <f aca="false">G137*0.9</f>
        <v>506.7</v>
      </c>
      <c r="J137" s="0" t="n">
        <f aca="false">ROUND(I137,0)</f>
        <v>507</v>
      </c>
    </row>
    <row r="138" customFormat="false" ht="24" hidden="false" customHeight="false" outlineLevel="0" collapsed="false">
      <c r="A138" s="8" t="n">
        <v>128</v>
      </c>
      <c r="B138" s="9" t="n">
        <v>330405008</v>
      </c>
      <c r="C138" s="10" t="s">
        <v>266</v>
      </c>
      <c r="D138" s="24" t="s">
        <v>267</v>
      </c>
      <c r="E138" s="10"/>
      <c r="F138" s="11" t="s">
        <v>39</v>
      </c>
      <c r="G138" s="30" t="n">
        <v>1088</v>
      </c>
      <c r="H138" s="12"/>
      <c r="I138" s="0" t="n">
        <f aca="false">G138*0.9</f>
        <v>979.2</v>
      </c>
      <c r="J138" s="0" t="n">
        <f aca="false">ROUND(I138,0)</f>
        <v>979</v>
      </c>
    </row>
    <row r="139" customFormat="false" ht="36" hidden="false" customHeight="false" outlineLevel="0" collapsed="false">
      <c r="A139" s="8" t="n">
        <v>129</v>
      </c>
      <c r="B139" s="9" t="n">
        <v>330405009</v>
      </c>
      <c r="C139" s="10" t="s">
        <v>268</v>
      </c>
      <c r="D139" s="10"/>
      <c r="E139" s="10"/>
      <c r="F139" s="11" t="s">
        <v>39</v>
      </c>
      <c r="G139" s="30" t="n">
        <v>563</v>
      </c>
      <c r="H139" s="12"/>
      <c r="I139" s="0" t="n">
        <f aca="false">G139*0.9</f>
        <v>506.7</v>
      </c>
      <c r="J139" s="0" t="n">
        <f aca="false">ROUND(I139,0)</f>
        <v>507</v>
      </c>
    </row>
    <row r="140" customFormat="false" ht="36" hidden="false" customHeight="false" outlineLevel="0" collapsed="false">
      <c r="A140" s="8" t="n">
        <v>130</v>
      </c>
      <c r="B140" s="9" t="n">
        <v>330405010</v>
      </c>
      <c r="C140" s="10" t="s">
        <v>269</v>
      </c>
      <c r="D140" s="24"/>
      <c r="E140" s="11"/>
      <c r="F140" s="11" t="s">
        <v>214</v>
      </c>
      <c r="G140" s="30" t="n">
        <v>563</v>
      </c>
      <c r="H140" s="24" t="s">
        <v>270</v>
      </c>
      <c r="I140" s="0" t="n">
        <f aca="false">G140*0.9</f>
        <v>506.7</v>
      </c>
      <c r="J140" s="0" t="n">
        <f aca="false">ROUND(I140,0)</f>
        <v>507</v>
      </c>
    </row>
    <row r="141" customFormat="false" ht="36" hidden="false" customHeight="false" outlineLevel="0" collapsed="false">
      <c r="A141" s="8" t="n">
        <v>131</v>
      </c>
      <c r="B141" s="9" t="n">
        <v>330405011</v>
      </c>
      <c r="C141" s="10" t="s">
        <v>271</v>
      </c>
      <c r="D141" s="24" t="s">
        <v>272</v>
      </c>
      <c r="E141" s="11"/>
      <c r="F141" s="11" t="s">
        <v>39</v>
      </c>
      <c r="G141" s="30" t="n">
        <v>656</v>
      </c>
      <c r="H141" s="24" t="s">
        <v>273</v>
      </c>
      <c r="I141" s="0" t="n">
        <f aca="false">G141*0.9</f>
        <v>590.4</v>
      </c>
      <c r="J141" s="0" t="n">
        <f aca="false">ROUND(I141,0)</f>
        <v>590</v>
      </c>
    </row>
    <row r="142" customFormat="false" ht="13.5" hidden="false" customHeight="false" outlineLevel="0" collapsed="false">
      <c r="A142" s="8" t="n">
        <v>132</v>
      </c>
      <c r="B142" s="9" t="n">
        <v>330405012</v>
      </c>
      <c r="C142" s="10" t="s">
        <v>274</v>
      </c>
      <c r="D142" s="10"/>
      <c r="E142" s="10"/>
      <c r="F142" s="11" t="s">
        <v>39</v>
      </c>
      <c r="G142" s="30" t="n">
        <v>844</v>
      </c>
      <c r="H142" s="12"/>
      <c r="I142" s="0" t="n">
        <f aca="false">G142*0.9</f>
        <v>759.6</v>
      </c>
      <c r="J142" s="0" t="n">
        <f aca="false">ROUND(I142,0)</f>
        <v>760</v>
      </c>
    </row>
    <row r="143" customFormat="false" ht="24" hidden="false" customHeight="false" outlineLevel="0" collapsed="false">
      <c r="A143" s="8" t="n">
        <v>133</v>
      </c>
      <c r="B143" s="9" t="n">
        <v>330405013</v>
      </c>
      <c r="C143" s="10" t="s">
        <v>275</v>
      </c>
      <c r="D143" s="24" t="s">
        <v>276</v>
      </c>
      <c r="E143" s="11"/>
      <c r="F143" s="11" t="s">
        <v>39</v>
      </c>
      <c r="G143" s="30" t="n">
        <v>938</v>
      </c>
      <c r="H143" s="12"/>
      <c r="I143" s="0" t="n">
        <f aca="false">G143*0.9</f>
        <v>844.2</v>
      </c>
      <c r="J143" s="0" t="n">
        <f aca="false">ROUND(I143,0)</f>
        <v>844</v>
      </c>
    </row>
    <row r="144" customFormat="false" ht="48" hidden="false" customHeight="false" outlineLevel="0" collapsed="false">
      <c r="A144" s="8" t="n">
        <v>134</v>
      </c>
      <c r="B144" s="9" t="n">
        <v>330405014</v>
      </c>
      <c r="C144" s="10" t="s">
        <v>277</v>
      </c>
      <c r="D144" s="24"/>
      <c r="E144" s="11" t="s">
        <v>278</v>
      </c>
      <c r="F144" s="11" t="s">
        <v>39</v>
      </c>
      <c r="G144" s="30" t="n">
        <v>938</v>
      </c>
      <c r="H144" s="12"/>
      <c r="I144" s="0" t="n">
        <f aca="false">G144*0.9</f>
        <v>844.2</v>
      </c>
      <c r="J144" s="0" t="n">
        <f aca="false">ROUND(I144,0)</f>
        <v>844</v>
      </c>
    </row>
    <row r="145" customFormat="false" ht="13.5" hidden="false" customHeight="false" outlineLevel="0" collapsed="false">
      <c r="A145" s="8" t="n">
        <v>135</v>
      </c>
      <c r="B145" s="9" t="n">
        <v>330405015</v>
      </c>
      <c r="C145" s="10" t="s">
        <v>279</v>
      </c>
      <c r="D145" s="24"/>
      <c r="E145" s="11"/>
      <c r="F145" s="11" t="s">
        <v>39</v>
      </c>
      <c r="G145" s="30" t="n">
        <v>1125</v>
      </c>
      <c r="H145" s="12"/>
      <c r="I145" s="0" t="n">
        <f aca="false">G145*0.9</f>
        <v>1012.5</v>
      </c>
      <c r="J145" s="0" t="n">
        <f aca="false">ROUND(I145,0)</f>
        <v>1013</v>
      </c>
    </row>
    <row r="146" customFormat="false" ht="36" hidden="false" customHeight="false" outlineLevel="0" collapsed="false">
      <c r="A146" s="8" t="n">
        <v>136</v>
      </c>
      <c r="B146" s="9" t="n">
        <v>330405016</v>
      </c>
      <c r="C146" s="10" t="s">
        <v>280</v>
      </c>
      <c r="D146" s="24"/>
      <c r="E146" s="11"/>
      <c r="F146" s="11" t="s">
        <v>39</v>
      </c>
      <c r="G146" s="30" t="n">
        <v>1219</v>
      </c>
      <c r="H146" s="12"/>
      <c r="I146" s="0" t="n">
        <f aca="false">G146*0.9</f>
        <v>1097.1</v>
      </c>
      <c r="J146" s="0" t="n">
        <f aca="false">ROUND(I146,0)</f>
        <v>1097</v>
      </c>
    </row>
    <row r="147" customFormat="false" ht="36" hidden="false" customHeight="false" outlineLevel="0" collapsed="false">
      <c r="A147" s="8" t="n">
        <v>137</v>
      </c>
      <c r="B147" s="9" t="n">
        <v>330405017</v>
      </c>
      <c r="C147" s="10" t="s">
        <v>281</v>
      </c>
      <c r="D147" s="24"/>
      <c r="E147" s="11" t="s">
        <v>282</v>
      </c>
      <c r="F147" s="11" t="s">
        <v>39</v>
      </c>
      <c r="G147" s="30" t="n">
        <v>1031</v>
      </c>
      <c r="H147" s="12"/>
      <c r="I147" s="0" t="n">
        <f aca="false">G147*0.9</f>
        <v>927.9</v>
      </c>
      <c r="J147" s="0" t="n">
        <f aca="false">ROUND(I147,0)</f>
        <v>928</v>
      </c>
    </row>
    <row r="148" customFormat="false" ht="24" hidden="false" customHeight="false" outlineLevel="0" collapsed="false">
      <c r="A148" s="8" t="n">
        <v>138</v>
      </c>
      <c r="B148" s="9" t="n">
        <v>330405018</v>
      </c>
      <c r="C148" s="10" t="s">
        <v>283</v>
      </c>
      <c r="D148" s="10"/>
      <c r="E148" s="10"/>
      <c r="F148" s="11" t="s">
        <v>39</v>
      </c>
      <c r="G148" s="30" t="n">
        <v>938</v>
      </c>
      <c r="H148" s="12"/>
      <c r="I148" s="0" t="n">
        <f aca="false">G148*0.9</f>
        <v>844.2</v>
      </c>
      <c r="J148" s="0" t="n">
        <f aca="false">ROUND(I148,0)</f>
        <v>844</v>
      </c>
    </row>
    <row r="149" customFormat="false" ht="24" hidden="false" customHeight="false" outlineLevel="0" collapsed="false">
      <c r="A149" s="8" t="n">
        <v>139</v>
      </c>
      <c r="B149" s="9" t="n">
        <v>330405019</v>
      </c>
      <c r="C149" s="10" t="s">
        <v>284</v>
      </c>
      <c r="D149" s="10"/>
      <c r="E149" s="10"/>
      <c r="F149" s="11" t="s">
        <v>39</v>
      </c>
      <c r="G149" s="30" t="n">
        <v>563</v>
      </c>
      <c r="H149" s="12"/>
      <c r="I149" s="0" t="n">
        <f aca="false">G149*0.9</f>
        <v>506.7</v>
      </c>
      <c r="J149" s="0" t="n">
        <f aca="false">ROUND(I149,0)</f>
        <v>507</v>
      </c>
    </row>
    <row r="150" customFormat="false" ht="24" hidden="false" customHeight="false" outlineLevel="0" collapsed="false">
      <c r="A150" s="8" t="n">
        <v>140</v>
      </c>
      <c r="B150" s="9" t="n">
        <v>330405020</v>
      </c>
      <c r="C150" s="10" t="s">
        <v>285</v>
      </c>
      <c r="D150" s="10"/>
      <c r="E150" s="10"/>
      <c r="F150" s="11" t="s">
        <v>39</v>
      </c>
      <c r="G150" s="30" t="n">
        <v>750</v>
      </c>
      <c r="H150" s="12"/>
      <c r="I150" s="0" t="n">
        <f aca="false">G150*0.9</f>
        <v>675</v>
      </c>
      <c r="J150" s="0" t="n">
        <f aca="false">ROUND(I150,0)</f>
        <v>675</v>
      </c>
    </row>
    <row r="151" customFormat="false" ht="13.5" hidden="false" customHeight="false" outlineLevel="0" collapsed="false">
      <c r="A151" s="8" t="n">
        <v>141</v>
      </c>
      <c r="B151" s="9" t="n">
        <v>330405021</v>
      </c>
      <c r="C151" s="10" t="s">
        <v>286</v>
      </c>
      <c r="D151" s="10"/>
      <c r="E151" s="10"/>
      <c r="F151" s="11" t="s">
        <v>39</v>
      </c>
      <c r="G151" s="30" t="n">
        <v>750</v>
      </c>
      <c r="H151" s="12"/>
      <c r="I151" s="0" t="n">
        <f aca="false">G151*0.9</f>
        <v>675</v>
      </c>
      <c r="J151" s="0" t="n">
        <f aca="false">ROUND(I151,0)</f>
        <v>675</v>
      </c>
    </row>
    <row r="152" customFormat="false" ht="24" hidden="false" customHeight="false" outlineLevel="0" collapsed="false">
      <c r="A152" s="8" t="n">
        <v>142</v>
      </c>
      <c r="B152" s="9" t="n">
        <v>330406004</v>
      </c>
      <c r="C152" s="10" t="s">
        <v>287</v>
      </c>
      <c r="D152" s="10"/>
      <c r="E152" s="11" t="s">
        <v>257</v>
      </c>
      <c r="F152" s="11" t="s">
        <v>39</v>
      </c>
      <c r="G152" s="30" t="n">
        <v>1031</v>
      </c>
      <c r="H152" s="12"/>
      <c r="I152" s="0" t="n">
        <f aca="false">G152*0.9</f>
        <v>927.9</v>
      </c>
      <c r="J152" s="0" t="n">
        <f aca="false">ROUND(I152,0)</f>
        <v>928</v>
      </c>
    </row>
    <row r="153" customFormat="false" ht="24" hidden="false" customHeight="false" outlineLevel="0" collapsed="false">
      <c r="A153" s="8" t="n">
        <v>143</v>
      </c>
      <c r="B153" s="9" t="n">
        <v>330406005</v>
      </c>
      <c r="C153" s="10" t="s">
        <v>288</v>
      </c>
      <c r="D153" s="10"/>
      <c r="E153" s="11" t="s">
        <v>289</v>
      </c>
      <c r="F153" s="11" t="s">
        <v>39</v>
      </c>
      <c r="G153" s="30" t="n">
        <v>1125</v>
      </c>
      <c r="H153" s="12"/>
      <c r="I153" s="0" t="n">
        <f aca="false">G153*0.9</f>
        <v>1012.5</v>
      </c>
      <c r="J153" s="0" t="n">
        <f aca="false">ROUND(I153,0)</f>
        <v>1013</v>
      </c>
    </row>
    <row r="154" customFormat="false" ht="36.75" hidden="false" customHeight="false" outlineLevel="0" collapsed="false">
      <c r="A154" s="8" t="n">
        <v>144</v>
      </c>
      <c r="B154" s="9" t="n">
        <v>330406006</v>
      </c>
      <c r="C154" s="10" t="s">
        <v>290</v>
      </c>
      <c r="D154" s="10"/>
      <c r="E154" s="11" t="s">
        <v>291</v>
      </c>
      <c r="F154" s="11" t="s">
        <v>39</v>
      </c>
      <c r="G154" s="30" t="n">
        <v>1313</v>
      </c>
      <c r="H154" s="12"/>
      <c r="I154" s="0" t="n">
        <f aca="false">G154*0.9</f>
        <v>1181.7</v>
      </c>
      <c r="J154" s="0" t="n">
        <f aca="false">ROUND(I154,0)</f>
        <v>1182</v>
      </c>
    </row>
    <row r="155" customFormat="false" ht="24" hidden="false" customHeight="false" outlineLevel="0" collapsed="false">
      <c r="A155" s="8" t="n">
        <v>145</v>
      </c>
      <c r="B155" s="9" t="n">
        <v>330406007</v>
      </c>
      <c r="C155" s="10" t="s">
        <v>292</v>
      </c>
      <c r="D155" s="10"/>
      <c r="E155" s="10"/>
      <c r="F155" s="11" t="s">
        <v>39</v>
      </c>
      <c r="G155" s="30" t="n">
        <v>938</v>
      </c>
      <c r="H155" s="12"/>
      <c r="I155" s="0" t="n">
        <f aca="false">G155*0.9</f>
        <v>844.2</v>
      </c>
      <c r="J155" s="0" t="n">
        <f aca="false">ROUND(I155,0)</f>
        <v>844</v>
      </c>
    </row>
    <row r="156" customFormat="false" ht="24" hidden="false" customHeight="false" outlineLevel="0" collapsed="false">
      <c r="A156" s="8" t="n">
        <v>146</v>
      </c>
      <c r="B156" s="9" t="n">
        <v>330406008</v>
      </c>
      <c r="C156" s="10" t="s">
        <v>293</v>
      </c>
      <c r="D156" s="10"/>
      <c r="E156" s="11" t="s">
        <v>294</v>
      </c>
      <c r="F156" s="11" t="s">
        <v>39</v>
      </c>
      <c r="G156" s="30" t="n">
        <v>938</v>
      </c>
      <c r="H156" s="24" t="s">
        <v>295</v>
      </c>
      <c r="I156" s="0" t="n">
        <f aca="false">G156*0.9</f>
        <v>844.2</v>
      </c>
      <c r="J156" s="0" t="n">
        <f aca="false">ROUND(I156,0)</f>
        <v>844</v>
      </c>
    </row>
    <row r="157" customFormat="false" ht="24" hidden="false" customHeight="false" outlineLevel="0" collapsed="false">
      <c r="A157" s="8" t="n">
        <v>147</v>
      </c>
      <c r="B157" s="9" t="n">
        <v>330406009</v>
      </c>
      <c r="C157" s="10" t="s">
        <v>296</v>
      </c>
      <c r="D157" s="10"/>
      <c r="E157" s="11" t="s">
        <v>291</v>
      </c>
      <c r="F157" s="11" t="s">
        <v>39</v>
      </c>
      <c r="G157" s="30" t="n">
        <v>750</v>
      </c>
      <c r="H157" s="24" t="s">
        <v>295</v>
      </c>
      <c r="I157" s="0" t="n">
        <f aca="false">G157*0.9</f>
        <v>675</v>
      </c>
      <c r="J157" s="0" t="n">
        <f aca="false">ROUND(I157,0)</f>
        <v>675</v>
      </c>
    </row>
    <row r="158" customFormat="false" ht="48.75" hidden="false" customHeight="false" outlineLevel="0" collapsed="false">
      <c r="A158" s="8" t="n">
        <v>148</v>
      </c>
      <c r="B158" s="9" t="n">
        <v>330406010</v>
      </c>
      <c r="C158" s="10" t="s">
        <v>297</v>
      </c>
      <c r="D158" s="10"/>
      <c r="E158" s="11" t="s">
        <v>291</v>
      </c>
      <c r="F158" s="11" t="s">
        <v>39</v>
      </c>
      <c r="G158" s="30" t="n">
        <v>1613</v>
      </c>
      <c r="H158" s="24" t="s">
        <v>295</v>
      </c>
      <c r="I158" s="0" t="n">
        <f aca="false">G158*0.9</f>
        <v>1451.7</v>
      </c>
      <c r="J158" s="0" t="n">
        <f aca="false">ROUND(I158,0)</f>
        <v>1452</v>
      </c>
    </row>
    <row r="159" customFormat="false" ht="24" hidden="false" customHeight="false" outlineLevel="0" collapsed="false">
      <c r="A159" s="8" t="n">
        <v>149</v>
      </c>
      <c r="B159" s="9" t="n">
        <v>330406012</v>
      </c>
      <c r="C159" s="10" t="s">
        <v>298</v>
      </c>
      <c r="D159" s="24"/>
      <c r="E159" s="11" t="s">
        <v>257</v>
      </c>
      <c r="F159" s="11" t="s">
        <v>39</v>
      </c>
      <c r="G159" s="30" t="n">
        <v>563</v>
      </c>
      <c r="H159" s="24" t="s">
        <v>295</v>
      </c>
      <c r="I159" s="0" t="n">
        <f aca="false">G159*0.9</f>
        <v>506.7</v>
      </c>
      <c r="J159" s="0" t="n">
        <f aca="false">ROUND(I159,0)</f>
        <v>507</v>
      </c>
    </row>
    <row r="160" customFormat="false" ht="24" hidden="false" customHeight="false" outlineLevel="0" collapsed="false">
      <c r="A160" s="8" t="n">
        <v>150</v>
      </c>
      <c r="B160" s="9" t="n">
        <v>330406013</v>
      </c>
      <c r="C160" s="10" t="s">
        <v>299</v>
      </c>
      <c r="D160" s="24"/>
      <c r="E160" s="11" t="s">
        <v>257</v>
      </c>
      <c r="F160" s="11" t="s">
        <v>39</v>
      </c>
      <c r="G160" s="30" t="n">
        <v>1313</v>
      </c>
      <c r="H160" s="24"/>
      <c r="I160" s="0" t="n">
        <f aca="false">G160*0.9</f>
        <v>1181.7</v>
      </c>
      <c r="J160" s="0" t="n">
        <f aca="false">ROUND(I160,0)</f>
        <v>1182</v>
      </c>
    </row>
    <row r="161" customFormat="false" ht="36" hidden="false" customHeight="false" outlineLevel="0" collapsed="false">
      <c r="A161" s="8" t="n">
        <v>151</v>
      </c>
      <c r="B161" s="9" t="n">
        <v>330406014</v>
      </c>
      <c r="C161" s="10" t="s">
        <v>300</v>
      </c>
      <c r="D161" s="24"/>
      <c r="E161" s="11" t="s">
        <v>301</v>
      </c>
      <c r="F161" s="11" t="s">
        <v>39</v>
      </c>
      <c r="G161" s="30" t="n">
        <v>1500</v>
      </c>
      <c r="H161" s="24"/>
      <c r="I161" s="0" t="n">
        <f aca="false">G161*0.9</f>
        <v>1350</v>
      </c>
      <c r="J161" s="0" t="n">
        <f aca="false">ROUND(I161,0)</f>
        <v>1350</v>
      </c>
    </row>
    <row r="162" customFormat="false" ht="48" hidden="false" customHeight="false" outlineLevel="0" collapsed="false">
      <c r="A162" s="8" t="n">
        <v>152</v>
      </c>
      <c r="B162" s="9" t="n">
        <v>330406015</v>
      </c>
      <c r="C162" s="10" t="s">
        <v>302</v>
      </c>
      <c r="D162" s="24"/>
      <c r="E162" s="11" t="s">
        <v>291</v>
      </c>
      <c r="F162" s="11" t="s">
        <v>39</v>
      </c>
      <c r="G162" s="30" t="n">
        <v>1875</v>
      </c>
      <c r="H162" s="24"/>
      <c r="I162" s="0" t="n">
        <f aca="false">G162*0.9</f>
        <v>1687.5</v>
      </c>
      <c r="J162" s="0" t="n">
        <f aca="false">ROUND(I162,0)</f>
        <v>1688</v>
      </c>
    </row>
    <row r="163" customFormat="false" ht="72.75" hidden="false" customHeight="false" outlineLevel="0" collapsed="false">
      <c r="A163" s="8" t="n">
        <v>153</v>
      </c>
      <c r="B163" s="9" t="n">
        <v>330406016</v>
      </c>
      <c r="C163" s="10" t="s">
        <v>303</v>
      </c>
      <c r="D163" s="24"/>
      <c r="E163" s="11" t="s">
        <v>304</v>
      </c>
      <c r="F163" s="11" t="s">
        <v>39</v>
      </c>
      <c r="G163" s="30" t="n">
        <v>2250</v>
      </c>
      <c r="H163" s="24"/>
      <c r="I163" s="0" t="n">
        <f aca="false">G163*0.9</f>
        <v>2025</v>
      </c>
      <c r="J163" s="0" t="n">
        <f aca="false">ROUND(I163,0)</f>
        <v>2025</v>
      </c>
    </row>
    <row r="164" customFormat="false" ht="36" hidden="false" customHeight="false" outlineLevel="0" collapsed="false">
      <c r="A164" s="8" t="n">
        <v>154</v>
      </c>
      <c r="B164" s="9" t="n">
        <v>330406017</v>
      </c>
      <c r="C164" s="10" t="s">
        <v>305</v>
      </c>
      <c r="D164" s="24" t="s">
        <v>306</v>
      </c>
      <c r="E164" s="11" t="s">
        <v>291</v>
      </c>
      <c r="F164" s="11" t="s">
        <v>39</v>
      </c>
      <c r="G164" s="30" t="n">
        <v>2250</v>
      </c>
      <c r="H164" s="24"/>
      <c r="I164" s="0" t="n">
        <f aca="false">G164*0.9</f>
        <v>2025</v>
      </c>
      <c r="J164" s="0" t="n">
        <f aca="false">ROUND(I164,0)</f>
        <v>2025</v>
      </c>
    </row>
    <row r="165" customFormat="false" ht="73.5" hidden="false" customHeight="false" outlineLevel="0" collapsed="false">
      <c r="A165" s="8" t="n">
        <v>155</v>
      </c>
      <c r="B165" s="9" t="n">
        <v>330406018</v>
      </c>
      <c r="C165" s="10" t="s">
        <v>307</v>
      </c>
      <c r="D165" s="24"/>
      <c r="E165" s="11" t="s">
        <v>294</v>
      </c>
      <c r="F165" s="11" t="s">
        <v>39</v>
      </c>
      <c r="G165" s="30" t="n">
        <v>3750</v>
      </c>
      <c r="H165" s="24"/>
      <c r="I165" s="0" t="n">
        <f aca="false">G165*0.9</f>
        <v>3375</v>
      </c>
      <c r="J165" s="0" t="n">
        <f aca="false">ROUND(I165,0)</f>
        <v>3375</v>
      </c>
    </row>
    <row r="166" customFormat="false" ht="36" hidden="false" customHeight="false" outlineLevel="0" collapsed="false">
      <c r="A166" s="8" t="n">
        <v>156</v>
      </c>
      <c r="B166" s="9" t="n">
        <v>330406019</v>
      </c>
      <c r="C166" s="10" t="s">
        <v>308</v>
      </c>
      <c r="D166" s="24" t="s">
        <v>309</v>
      </c>
      <c r="E166" s="11"/>
      <c r="F166" s="11" t="s">
        <v>39</v>
      </c>
      <c r="G166" s="30" t="n">
        <v>1875</v>
      </c>
      <c r="H166" s="24"/>
      <c r="I166" s="0" t="n">
        <f aca="false">G166*0.9</f>
        <v>1687.5</v>
      </c>
      <c r="J166" s="0" t="n">
        <f aca="false">ROUND(I166,0)</f>
        <v>1688</v>
      </c>
    </row>
    <row r="167" customFormat="false" ht="24" hidden="false" customHeight="false" outlineLevel="0" collapsed="false">
      <c r="A167" s="8" t="n">
        <v>157</v>
      </c>
      <c r="B167" s="9" t="n">
        <v>330407001</v>
      </c>
      <c r="C167" s="10" t="s">
        <v>310</v>
      </c>
      <c r="D167" s="24" t="s">
        <v>311</v>
      </c>
      <c r="E167" s="11"/>
      <c r="F167" s="11" t="s">
        <v>39</v>
      </c>
      <c r="G167" s="30" t="n">
        <v>563</v>
      </c>
      <c r="H167" s="24"/>
      <c r="I167" s="0" t="n">
        <f aca="false">G167*0.9</f>
        <v>506.7</v>
      </c>
      <c r="J167" s="0" t="n">
        <f aca="false">ROUND(I167,0)</f>
        <v>507</v>
      </c>
    </row>
    <row r="168" customFormat="false" ht="48" hidden="false" customHeight="false" outlineLevel="0" collapsed="false">
      <c r="A168" s="8" t="n">
        <v>158</v>
      </c>
      <c r="B168" s="9" t="n">
        <v>330407002</v>
      </c>
      <c r="C168" s="10" t="s">
        <v>312</v>
      </c>
      <c r="D168" s="24"/>
      <c r="E168" s="11" t="s">
        <v>313</v>
      </c>
      <c r="F168" s="11" t="s">
        <v>39</v>
      </c>
      <c r="G168" s="30" t="n">
        <v>1781</v>
      </c>
      <c r="H168" s="24"/>
      <c r="I168" s="0" t="n">
        <f aca="false">G168*0.9</f>
        <v>1602.9</v>
      </c>
      <c r="J168" s="0" t="n">
        <f aca="false">ROUND(I168,0)</f>
        <v>1603</v>
      </c>
    </row>
    <row r="169" customFormat="false" ht="36" hidden="false" customHeight="false" outlineLevel="0" collapsed="false">
      <c r="A169" s="8" t="n">
        <v>159</v>
      </c>
      <c r="B169" s="9" t="n">
        <v>330407003</v>
      </c>
      <c r="C169" s="10" t="s">
        <v>314</v>
      </c>
      <c r="D169" s="24"/>
      <c r="E169" s="11" t="s">
        <v>315</v>
      </c>
      <c r="F169" s="11" t="s">
        <v>39</v>
      </c>
      <c r="G169" s="30" t="n">
        <v>1781</v>
      </c>
      <c r="H169" s="24"/>
      <c r="I169" s="0" t="n">
        <f aca="false">G169*0.9</f>
        <v>1602.9</v>
      </c>
      <c r="J169" s="0" t="n">
        <f aca="false">ROUND(I169,0)</f>
        <v>1603</v>
      </c>
    </row>
    <row r="170" customFormat="false" ht="36" hidden="false" customHeight="false" outlineLevel="0" collapsed="false">
      <c r="A170" s="8" t="n">
        <v>160</v>
      </c>
      <c r="B170" s="9" t="n">
        <v>330407004</v>
      </c>
      <c r="C170" s="10" t="s">
        <v>316</v>
      </c>
      <c r="D170" s="24" t="s">
        <v>317</v>
      </c>
      <c r="E170" s="11" t="s">
        <v>318</v>
      </c>
      <c r="F170" s="11" t="s">
        <v>39</v>
      </c>
      <c r="G170" s="30" t="n">
        <v>1313</v>
      </c>
      <c r="H170" s="24" t="s">
        <v>319</v>
      </c>
      <c r="I170" s="0" t="n">
        <f aca="false">G170*0.9</f>
        <v>1181.7</v>
      </c>
      <c r="J170" s="0" t="n">
        <f aca="false">ROUND(I170,0)</f>
        <v>1182</v>
      </c>
    </row>
    <row r="171" customFormat="false" ht="48" hidden="false" customHeight="false" outlineLevel="0" collapsed="false">
      <c r="A171" s="8" t="n">
        <v>161</v>
      </c>
      <c r="B171" s="9" t="n">
        <v>330407005</v>
      </c>
      <c r="C171" s="10" t="s">
        <v>320</v>
      </c>
      <c r="D171" s="24" t="s">
        <v>321</v>
      </c>
      <c r="E171" s="24" t="s">
        <v>322</v>
      </c>
      <c r="F171" s="11" t="s">
        <v>39</v>
      </c>
      <c r="G171" s="30" t="n">
        <v>1969</v>
      </c>
      <c r="H171" s="24" t="s">
        <v>319</v>
      </c>
      <c r="I171" s="0" t="n">
        <f aca="false">G171*0.9</f>
        <v>1772.1</v>
      </c>
      <c r="J171" s="0" t="n">
        <f aca="false">ROUND(I171,0)</f>
        <v>1772</v>
      </c>
    </row>
    <row r="172" customFormat="false" ht="24" hidden="false" customHeight="false" outlineLevel="0" collapsed="false">
      <c r="A172" s="8" t="n">
        <v>162</v>
      </c>
      <c r="B172" s="9" t="n">
        <v>330407006</v>
      </c>
      <c r="C172" s="10" t="s">
        <v>323</v>
      </c>
      <c r="D172" s="24"/>
      <c r="E172" s="11" t="s">
        <v>324</v>
      </c>
      <c r="F172" s="11" t="s">
        <v>39</v>
      </c>
      <c r="G172" s="30" t="n">
        <v>1031</v>
      </c>
      <c r="H172" s="24"/>
      <c r="I172" s="0" t="n">
        <f aca="false">G172*0.9</f>
        <v>927.9</v>
      </c>
      <c r="J172" s="0" t="n">
        <f aca="false">ROUND(I172,0)</f>
        <v>928</v>
      </c>
    </row>
    <row r="173" customFormat="false" ht="24" hidden="false" customHeight="false" outlineLevel="0" collapsed="false">
      <c r="A173" s="8" t="n">
        <v>163</v>
      </c>
      <c r="B173" s="9" t="n">
        <v>330407007</v>
      </c>
      <c r="C173" s="10" t="s">
        <v>325</v>
      </c>
      <c r="D173" s="10"/>
      <c r="E173" s="10"/>
      <c r="F173" s="11" t="s">
        <v>39</v>
      </c>
      <c r="G173" s="30" t="n">
        <v>1031</v>
      </c>
      <c r="H173" s="12"/>
      <c r="I173" s="0" t="n">
        <f aca="false">G173*0.9</f>
        <v>927.9</v>
      </c>
      <c r="J173" s="0" t="n">
        <f aca="false">ROUND(I173,0)</f>
        <v>928</v>
      </c>
    </row>
    <row r="174" customFormat="false" ht="13.5" hidden="false" customHeight="false" outlineLevel="0" collapsed="false">
      <c r="A174" s="8" t="n">
        <v>164</v>
      </c>
      <c r="B174" s="9" t="n">
        <v>330407008</v>
      </c>
      <c r="C174" s="10" t="s">
        <v>326</v>
      </c>
      <c r="D174" s="10"/>
      <c r="E174" s="10"/>
      <c r="F174" s="11" t="s">
        <v>39</v>
      </c>
      <c r="G174" s="30" t="n">
        <v>1406</v>
      </c>
      <c r="H174" s="12"/>
      <c r="I174" s="0" t="n">
        <f aca="false">G174*0.9</f>
        <v>1265.4</v>
      </c>
      <c r="J174" s="0" t="n">
        <f aca="false">ROUND(I174,0)</f>
        <v>1265</v>
      </c>
    </row>
    <row r="175" customFormat="false" ht="24" hidden="false" customHeight="false" outlineLevel="0" collapsed="false">
      <c r="A175" s="8" t="n">
        <v>165</v>
      </c>
      <c r="B175" s="9" t="n">
        <v>330407009</v>
      </c>
      <c r="C175" s="10" t="s">
        <v>327</v>
      </c>
      <c r="D175" s="10"/>
      <c r="E175" s="10"/>
      <c r="F175" s="11" t="s">
        <v>39</v>
      </c>
      <c r="G175" s="30" t="n">
        <v>1406</v>
      </c>
      <c r="H175" s="12"/>
      <c r="I175" s="0" t="n">
        <f aca="false">G175*0.9</f>
        <v>1265.4</v>
      </c>
      <c r="J175" s="0" t="n">
        <f aca="false">ROUND(I175,0)</f>
        <v>1265</v>
      </c>
    </row>
    <row r="176" customFormat="false" ht="13.5" hidden="false" customHeight="false" outlineLevel="0" collapsed="false">
      <c r="A176" s="8" t="n">
        <v>166</v>
      </c>
      <c r="B176" s="9" t="n">
        <v>330407010</v>
      </c>
      <c r="C176" s="10" t="s">
        <v>328</v>
      </c>
      <c r="D176" s="10"/>
      <c r="E176" s="10"/>
      <c r="F176" s="11" t="s">
        <v>39</v>
      </c>
      <c r="G176" s="30" t="n">
        <v>2250</v>
      </c>
      <c r="H176" s="12"/>
      <c r="I176" s="0" t="n">
        <f aca="false">G176*0.9</f>
        <v>2025</v>
      </c>
      <c r="J176" s="0" t="n">
        <f aca="false">ROUND(I176,0)</f>
        <v>2025</v>
      </c>
    </row>
    <row r="177" customFormat="false" ht="24" hidden="false" customHeight="false" outlineLevel="0" collapsed="false">
      <c r="A177" s="8" t="n">
        <v>167</v>
      </c>
      <c r="B177" s="9" t="n">
        <v>330407011</v>
      </c>
      <c r="C177" s="10" t="s">
        <v>329</v>
      </c>
      <c r="D177" s="10"/>
      <c r="E177" s="10"/>
      <c r="F177" s="11" t="s">
        <v>39</v>
      </c>
      <c r="G177" s="30" t="n">
        <v>2250</v>
      </c>
      <c r="H177" s="12"/>
      <c r="I177" s="0" t="n">
        <f aca="false">G177*0.9</f>
        <v>2025</v>
      </c>
      <c r="J177" s="0" t="n">
        <f aca="false">ROUND(I177,0)</f>
        <v>2025</v>
      </c>
    </row>
    <row r="178" customFormat="false" ht="24" hidden="false" customHeight="false" outlineLevel="0" collapsed="false">
      <c r="A178" s="8" t="n">
        <v>168</v>
      </c>
      <c r="B178" s="9" t="n">
        <v>330407012</v>
      </c>
      <c r="C178" s="10" t="s">
        <v>330</v>
      </c>
      <c r="D178" s="24" t="s">
        <v>331</v>
      </c>
      <c r="E178" s="11" t="s">
        <v>318</v>
      </c>
      <c r="F178" s="11" t="s">
        <v>39</v>
      </c>
      <c r="G178" s="30" t="n">
        <v>938</v>
      </c>
      <c r="H178" s="24"/>
      <c r="I178" s="0" t="n">
        <f aca="false">G178*0.9</f>
        <v>844.2</v>
      </c>
      <c r="J178" s="0" t="n">
        <f aca="false">ROUND(I178,0)</f>
        <v>844</v>
      </c>
    </row>
    <row r="179" customFormat="false" ht="24" hidden="false" customHeight="false" outlineLevel="0" collapsed="false">
      <c r="A179" s="8" t="n">
        <v>169</v>
      </c>
      <c r="B179" s="9" t="n">
        <v>330407013</v>
      </c>
      <c r="C179" s="10" t="s">
        <v>332</v>
      </c>
      <c r="D179" s="24"/>
      <c r="E179" s="11"/>
      <c r="F179" s="11" t="s">
        <v>39</v>
      </c>
      <c r="G179" s="30" t="n">
        <v>656</v>
      </c>
      <c r="H179" s="24"/>
      <c r="I179" s="0" t="n">
        <f aca="false">G179*0.9</f>
        <v>590.4</v>
      </c>
      <c r="J179" s="0" t="n">
        <f aca="false">ROUND(I179,0)</f>
        <v>590</v>
      </c>
    </row>
    <row r="180" customFormat="false" ht="13.5" hidden="false" customHeight="false" outlineLevel="0" collapsed="false">
      <c r="A180" s="8" t="n">
        <v>170</v>
      </c>
      <c r="B180" s="9" t="n">
        <v>330407014</v>
      </c>
      <c r="C180" s="10" t="s">
        <v>333</v>
      </c>
      <c r="D180" s="24"/>
      <c r="E180" s="11"/>
      <c r="F180" s="11" t="s">
        <v>39</v>
      </c>
      <c r="G180" s="30" t="n">
        <v>1125</v>
      </c>
      <c r="H180" s="24"/>
      <c r="I180" s="0" t="n">
        <f aca="false">G180*0.9</f>
        <v>1012.5</v>
      </c>
      <c r="J180" s="0" t="n">
        <f aca="false">ROUND(I180,0)</f>
        <v>1013</v>
      </c>
    </row>
    <row r="181" customFormat="false" ht="72" hidden="false" customHeight="false" outlineLevel="0" collapsed="false">
      <c r="A181" s="8" t="n">
        <v>171</v>
      </c>
      <c r="B181" s="9" t="n">
        <v>330408001</v>
      </c>
      <c r="C181" s="10" t="s">
        <v>334</v>
      </c>
      <c r="D181" s="24" t="s">
        <v>335</v>
      </c>
      <c r="E181" s="11"/>
      <c r="F181" s="11" t="s">
        <v>336</v>
      </c>
      <c r="G181" s="30" t="n">
        <v>656</v>
      </c>
      <c r="H181" s="24" t="s">
        <v>337</v>
      </c>
      <c r="I181" s="0" t="n">
        <f aca="false">G181*0.9</f>
        <v>590.4</v>
      </c>
      <c r="J181" s="0" t="n">
        <f aca="false">ROUND(I181,0)</f>
        <v>590</v>
      </c>
    </row>
    <row r="182" customFormat="false" ht="96" hidden="false" customHeight="false" outlineLevel="0" collapsed="false">
      <c r="A182" s="8" t="n">
        <v>172</v>
      </c>
      <c r="B182" s="9" t="n">
        <v>330408002</v>
      </c>
      <c r="C182" s="10" t="s">
        <v>338</v>
      </c>
      <c r="D182" s="24" t="s">
        <v>339</v>
      </c>
      <c r="E182" s="11"/>
      <c r="F182" s="11" t="s">
        <v>336</v>
      </c>
      <c r="G182" s="30" t="n">
        <v>750</v>
      </c>
      <c r="H182" s="24" t="s">
        <v>340</v>
      </c>
      <c r="I182" s="0" t="n">
        <f aca="false">G182*0.9</f>
        <v>675</v>
      </c>
      <c r="J182" s="0" t="n">
        <f aca="false">ROUND(I182,0)</f>
        <v>675</v>
      </c>
    </row>
    <row r="183" customFormat="false" ht="48" hidden="false" customHeight="false" outlineLevel="0" collapsed="false">
      <c r="A183" s="8" t="n">
        <v>173</v>
      </c>
      <c r="B183" s="9" t="n">
        <v>330408003</v>
      </c>
      <c r="C183" s="10" t="s">
        <v>341</v>
      </c>
      <c r="D183" s="24" t="s">
        <v>342</v>
      </c>
      <c r="E183" s="11"/>
      <c r="F183" s="11" t="s">
        <v>39</v>
      </c>
      <c r="G183" s="30" t="n">
        <v>938</v>
      </c>
      <c r="H183" s="24" t="s">
        <v>343</v>
      </c>
      <c r="I183" s="0" t="n">
        <f aca="false">G183*0.9</f>
        <v>844.2</v>
      </c>
      <c r="J183" s="0" t="n">
        <f aca="false">ROUND(I183,0)</f>
        <v>844</v>
      </c>
    </row>
    <row r="184" customFormat="false" ht="13.5" hidden="false" customHeight="false" outlineLevel="0" collapsed="false">
      <c r="A184" s="8" t="n">
        <v>174</v>
      </c>
      <c r="B184" s="9" t="n">
        <v>330408004</v>
      </c>
      <c r="C184" s="10" t="s">
        <v>344</v>
      </c>
      <c r="D184" s="10"/>
      <c r="E184" s="10"/>
      <c r="F184" s="11" t="s">
        <v>39</v>
      </c>
      <c r="G184" s="30" t="n">
        <v>1031</v>
      </c>
      <c r="H184" s="12"/>
      <c r="I184" s="0" t="n">
        <f aca="false">G184*0.9</f>
        <v>927.9</v>
      </c>
      <c r="J184" s="0" t="n">
        <f aca="false">ROUND(I184,0)</f>
        <v>928</v>
      </c>
    </row>
    <row r="185" customFormat="false" ht="24" hidden="false" customHeight="false" outlineLevel="0" collapsed="false">
      <c r="A185" s="8" t="n">
        <v>175</v>
      </c>
      <c r="B185" s="9" t="n">
        <v>330409001</v>
      </c>
      <c r="C185" s="10" t="s">
        <v>345</v>
      </c>
      <c r="D185" s="10"/>
      <c r="E185" s="10"/>
      <c r="F185" s="11" t="s">
        <v>39</v>
      </c>
      <c r="G185" s="30" t="n">
        <v>938</v>
      </c>
      <c r="H185" s="12"/>
      <c r="I185" s="0" t="n">
        <f aca="false">G185*0.9</f>
        <v>844.2</v>
      </c>
      <c r="J185" s="0" t="n">
        <f aca="false">ROUND(I185,0)</f>
        <v>844</v>
      </c>
    </row>
    <row r="186" customFormat="false" ht="24" hidden="false" customHeight="false" outlineLevel="0" collapsed="false">
      <c r="A186" s="8" t="n">
        <v>176</v>
      </c>
      <c r="B186" s="9" t="n">
        <v>330409002</v>
      </c>
      <c r="C186" s="10" t="s">
        <v>346</v>
      </c>
      <c r="D186" s="24"/>
      <c r="E186" s="11"/>
      <c r="F186" s="11" t="s">
        <v>39</v>
      </c>
      <c r="G186" s="30" t="n">
        <v>1500</v>
      </c>
      <c r="H186" s="24" t="s">
        <v>295</v>
      </c>
      <c r="I186" s="0" t="n">
        <f aca="false">G186*0.9</f>
        <v>1350</v>
      </c>
      <c r="J186" s="0" t="n">
        <f aca="false">ROUND(I186,0)</f>
        <v>1350</v>
      </c>
    </row>
    <row r="187" customFormat="false" ht="24" hidden="false" customHeight="false" outlineLevel="0" collapsed="false">
      <c r="A187" s="8" t="n">
        <v>177</v>
      </c>
      <c r="B187" s="9" t="n">
        <v>330409003</v>
      </c>
      <c r="C187" s="10" t="s">
        <v>347</v>
      </c>
      <c r="D187" s="24"/>
      <c r="E187" s="11"/>
      <c r="F187" s="11" t="s">
        <v>39</v>
      </c>
      <c r="G187" s="30" t="n">
        <v>1125</v>
      </c>
      <c r="H187" s="24" t="s">
        <v>295</v>
      </c>
      <c r="I187" s="0" t="n">
        <f aca="false">G187*0.9</f>
        <v>1012.5</v>
      </c>
      <c r="J187" s="0" t="n">
        <f aca="false">ROUND(I187,0)</f>
        <v>1013</v>
      </c>
    </row>
    <row r="188" customFormat="false" ht="24" hidden="false" customHeight="false" outlineLevel="0" collapsed="false">
      <c r="A188" s="8" t="n">
        <v>178</v>
      </c>
      <c r="B188" s="9" t="n">
        <v>330409004</v>
      </c>
      <c r="C188" s="10" t="s">
        <v>348</v>
      </c>
      <c r="D188" s="24"/>
      <c r="E188" s="11"/>
      <c r="F188" s="11" t="s">
        <v>39</v>
      </c>
      <c r="G188" s="30" t="n">
        <v>844</v>
      </c>
      <c r="H188" s="24"/>
      <c r="I188" s="0" t="n">
        <f aca="false">G188*0.9</f>
        <v>759.6</v>
      </c>
      <c r="J188" s="0" t="n">
        <f aca="false">ROUND(I188,0)</f>
        <v>760</v>
      </c>
    </row>
    <row r="189" customFormat="false" ht="24.75" hidden="false" customHeight="false" outlineLevel="0" collapsed="false">
      <c r="A189" s="8" t="n">
        <v>179</v>
      </c>
      <c r="B189" s="9" t="n">
        <v>330409009</v>
      </c>
      <c r="C189" s="10" t="s">
        <v>349</v>
      </c>
      <c r="D189" s="24" t="s">
        <v>350</v>
      </c>
      <c r="E189" s="11" t="s">
        <v>351</v>
      </c>
      <c r="F189" s="11" t="s">
        <v>39</v>
      </c>
      <c r="G189" s="30" t="n">
        <v>938</v>
      </c>
      <c r="H189" s="24"/>
      <c r="I189" s="0" t="n">
        <f aca="false">G189*0.9</f>
        <v>844.2</v>
      </c>
      <c r="J189" s="0" t="n">
        <f aca="false">ROUND(I189,0)</f>
        <v>844</v>
      </c>
    </row>
    <row r="190" customFormat="false" ht="24" hidden="false" customHeight="false" outlineLevel="0" collapsed="false">
      <c r="A190" s="8" t="n">
        <v>180</v>
      </c>
      <c r="B190" s="9" t="n">
        <v>330409010</v>
      </c>
      <c r="C190" s="10" t="s">
        <v>352</v>
      </c>
      <c r="D190" s="24"/>
      <c r="E190" s="11" t="s">
        <v>351</v>
      </c>
      <c r="F190" s="11" t="s">
        <v>39</v>
      </c>
      <c r="G190" s="30" t="n">
        <v>938</v>
      </c>
      <c r="H190" s="24"/>
      <c r="I190" s="0" t="n">
        <f aca="false">G190*0.9</f>
        <v>844.2</v>
      </c>
      <c r="J190" s="0" t="n">
        <f aca="false">ROUND(I190,0)</f>
        <v>844</v>
      </c>
    </row>
    <row r="191" customFormat="false" ht="24" hidden="false" customHeight="false" outlineLevel="0" collapsed="false">
      <c r="A191" s="8" t="n">
        <v>181</v>
      </c>
      <c r="B191" s="9" t="n">
        <v>330409012</v>
      </c>
      <c r="C191" s="10" t="s">
        <v>353</v>
      </c>
      <c r="D191" s="24"/>
      <c r="E191" s="11" t="s">
        <v>351</v>
      </c>
      <c r="F191" s="11" t="s">
        <v>39</v>
      </c>
      <c r="G191" s="30" t="n">
        <v>938</v>
      </c>
      <c r="H191" s="24"/>
      <c r="I191" s="0" t="n">
        <f aca="false">G191*0.9</f>
        <v>844.2</v>
      </c>
      <c r="J191" s="0" t="n">
        <f aca="false">ROUND(I191,0)</f>
        <v>844</v>
      </c>
    </row>
    <row r="192" customFormat="false" ht="24" hidden="false" customHeight="false" outlineLevel="0" collapsed="false">
      <c r="A192" s="8" t="n">
        <v>182</v>
      </c>
      <c r="B192" s="9" t="n">
        <v>330409014</v>
      </c>
      <c r="C192" s="10" t="s">
        <v>354</v>
      </c>
      <c r="D192" s="24" t="s">
        <v>355</v>
      </c>
      <c r="E192" s="11"/>
      <c r="F192" s="11" t="s">
        <v>39</v>
      </c>
      <c r="G192" s="30" t="n">
        <v>938</v>
      </c>
      <c r="H192" s="24" t="s">
        <v>356</v>
      </c>
      <c r="I192" s="0" t="n">
        <f aca="false">G192*0.9</f>
        <v>844.2</v>
      </c>
      <c r="J192" s="0" t="n">
        <f aca="false">ROUND(I192,0)</f>
        <v>844</v>
      </c>
    </row>
    <row r="193" customFormat="false" ht="24" hidden="false" customHeight="false" outlineLevel="0" collapsed="false">
      <c r="A193" s="8" t="n">
        <v>183</v>
      </c>
      <c r="B193" s="9" t="n">
        <v>330409015</v>
      </c>
      <c r="C193" s="10" t="s">
        <v>357</v>
      </c>
      <c r="D193" s="24" t="s">
        <v>358</v>
      </c>
      <c r="E193" s="11"/>
      <c r="F193" s="11" t="s">
        <v>39</v>
      </c>
      <c r="G193" s="30" t="n">
        <v>938</v>
      </c>
      <c r="H193" s="24"/>
      <c r="I193" s="0" t="n">
        <f aca="false">G193*0.9</f>
        <v>844.2</v>
      </c>
      <c r="J193" s="0" t="n">
        <f aca="false">ROUND(I193,0)</f>
        <v>844</v>
      </c>
    </row>
    <row r="194" customFormat="false" ht="36" hidden="false" customHeight="false" outlineLevel="0" collapsed="false">
      <c r="A194" s="8" t="n">
        <v>184</v>
      </c>
      <c r="B194" s="9" t="n">
        <v>330409016</v>
      </c>
      <c r="C194" s="10" t="s">
        <v>359</v>
      </c>
      <c r="D194" s="24"/>
      <c r="E194" s="11"/>
      <c r="F194" s="11" t="s">
        <v>39</v>
      </c>
      <c r="G194" s="30" t="n">
        <v>1875</v>
      </c>
      <c r="H194" s="24"/>
      <c r="I194" s="0" t="n">
        <f aca="false">G194*0.9</f>
        <v>1687.5</v>
      </c>
      <c r="J194" s="0" t="n">
        <f aca="false">ROUND(I194,0)</f>
        <v>1688</v>
      </c>
    </row>
    <row r="195" customFormat="false" ht="24" hidden="false" customHeight="false" outlineLevel="0" collapsed="false">
      <c r="A195" s="8" t="n">
        <v>185</v>
      </c>
      <c r="B195" s="9" t="n">
        <v>330409017</v>
      </c>
      <c r="C195" s="10" t="s">
        <v>360</v>
      </c>
      <c r="D195" s="24"/>
      <c r="E195" s="11" t="s">
        <v>351</v>
      </c>
      <c r="F195" s="11" t="s">
        <v>39</v>
      </c>
      <c r="G195" s="30" t="n">
        <v>938</v>
      </c>
      <c r="H195" s="24"/>
      <c r="I195" s="0" t="n">
        <f aca="false">G195*0.9</f>
        <v>844.2</v>
      </c>
      <c r="J195" s="0" t="n">
        <f aca="false">ROUND(I195,0)</f>
        <v>844</v>
      </c>
    </row>
    <row r="196" customFormat="false" ht="24" hidden="false" customHeight="false" outlineLevel="0" collapsed="false">
      <c r="A196" s="8" t="n">
        <v>186</v>
      </c>
      <c r="B196" s="9" t="n">
        <v>330409018</v>
      </c>
      <c r="C196" s="10" t="s">
        <v>361</v>
      </c>
      <c r="D196" s="24"/>
      <c r="E196" s="11" t="s">
        <v>362</v>
      </c>
      <c r="F196" s="11" t="s">
        <v>39</v>
      </c>
      <c r="G196" s="30" t="n">
        <v>1125</v>
      </c>
      <c r="H196" s="24"/>
      <c r="I196" s="0" t="n">
        <f aca="false">G196*0.9</f>
        <v>1012.5</v>
      </c>
      <c r="J196" s="0" t="n">
        <f aca="false">ROUND(I196,0)</f>
        <v>1013</v>
      </c>
    </row>
    <row r="197" customFormat="false" ht="24" hidden="false" customHeight="false" outlineLevel="0" collapsed="false">
      <c r="A197" s="8" t="n">
        <v>187</v>
      </c>
      <c r="B197" s="9" t="n">
        <v>330409019</v>
      </c>
      <c r="C197" s="10" t="s">
        <v>363</v>
      </c>
      <c r="D197" s="24" t="s">
        <v>364</v>
      </c>
      <c r="E197" s="11" t="s">
        <v>365</v>
      </c>
      <c r="F197" s="11" t="s">
        <v>39</v>
      </c>
      <c r="G197" s="30" t="n">
        <v>1125</v>
      </c>
      <c r="H197" s="24"/>
      <c r="I197" s="0" t="n">
        <f aca="false">G197*0.9</f>
        <v>1012.5</v>
      </c>
      <c r="J197" s="0" t="n">
        <f aca="false">ROUND(I197,0)</f>
        <v>1013</v>
      </c>
    </row>
    <row r="198" customFormat="false" ht="24" hidden="false" customHeight="false" outlineLevel="0" collapsed="false">
      <c r="A198" s="8" t="n">
        <v>188</v>
      </c>
      <c r="B198" s="9" t="n">
        <v>330409020</v>
      </c>
      <c r="C198" s="10" t="s">
        <v>366</v>
      </c>
      <c r="D198" s="24"/>
      <c r="E198" s="11" t="s">
        <v>367</v>
      </c>
      <c r="F198" s="11" t="s">
        <v>39</v>
      </c>
      <c r="G198" s="30" t="n">
        <v>1313</v>
      </c>
      <c r="H198" s="24"/>
      <c r="I198" s="0" t="n">
        <f aca="false">G198*0.9</f>
        <v>1181.7</v>
      </c>
      <c r="J198" s="0" t="n">
        <f aca="false">ROUND(I198,0)</f>
        <v>1182</v>
      </c>
    </row>
    <row r="199" customFormat="false" ht="13.5" hidden="false" customHeight="false" outlineLevel="0" collapsed="false">
      <c r="A199" s="8" t="n">
        <v>189</v>
      </c>
      <c r="B199" s="9" t="n">
        <v>330409021</v>
      </c>
      <c r="C199" s="10" t="s">
        <v>368</v>
      </c>
      <c r="D199" s="24"/>
      <c r="E199" s="11"/>
      <c r="F199" s="11" t="s">
        <v>39</v>
      </c>
      <c r="G199" s="30" t="n">
        <v>1313</v>
      </c>
      <c r="H199" s="24"/>
      <c r="I199" s="0" t="n">
        <f aca="false">G199*0.9</f>
        <v>1181.7</v>
      </c>
      <c r="J199" s="0" t="n">
        <f aca="false">ROUND(I199,0)</f>
        <v>1182</v>
      </c>
    </row>
    <row r="200" customFormat="false" ht="13.5" hidden="false" customHeight="false" outlineLevel="0" collapsed="false">
      <c r="A200" s="8" t="n">
        <v>190</v>
      </c>
      <c r="B200" s="9" t="n">
        <v>330409022</v>
      </c>
      <c r="C200" s="10" t="s">
        <v>369</v>
      </c>
      <c r="D200" s="24"/>
      <c r="E200" s="11"/>
      <c r="F200" s="11" t="s">
        <v>39</v>
      </c>
      <c r="G200" s="30" t="n">
        <v>938</v>
      </c>
      <c r="H200" s="24"/>
      <c r="I200" s="0" t="n">
        <f aca="false">G200*0.9</f>
        <v>844.2</v>
      </c>
      <c r="J200" s="0" t="n">
        <f aca="false">ROUND(I200,0)</f>
        <v>844</v>
      </c>
    </row>
    <row r="201" customFormat="false" ht="24" hidden="false" customHeight="false" outlineLevel="0" collapsed="false">
      <c r="A201" s="8" t="n">
        <v>191</v>
      </c>
      <c r="B201" s="9" t="n">
        <v>330409023</v>
      </c>
      <c r="C201" s="10" t="s">
        <v>370</v>
      </c>
      <c r="D201" s="24"/>
      <c r="E201" s="11"/>
      <c r="F201" s="11" t="s">
        <v>39</v>
      </c>
      <c r="G201" s="30" t="n">
        <v>1875</v>
      </c>
      <c r="H201" s="24"/>
      <c r="I201" s="0" t="n">
        <f aca="false">G201*0.9</f>
        <v>1687.5</v>
      </c>
      <c r="J201" s="0" t="n">
        <f aca="false">ROUND(I201,0)</f>
        <v>1688</v>
      </c>
    </row>
    <row r="202" customFormat="false" ht="24" hidden="false" customHeight="false" outlineLevel="0" collapsed="false">
      <c r="A202" s="8" t="n">
        <v>192</v>
      </c>
      <c r="B202" s="9" t="n">
        <v>330409024</v>
      </c>
      <c r="C202" s="10" t="s">
        <v>371</v>
      </c>
      <c r="D202" s="24"/>
      <c r="E202" s="11"/>
      <c r="F202" s="11" t="s">
        <v>39</v>
      </c>
      <c r="G202" s="30" t="n">
        <v>1125</v>
      </c>
      <c r="H202" s="24"/>
      <c r="I202" s="0" t="n">
        <f aca="false">G202*0.9</f>
        <v>1012.5</v>
      </c>
      <c r="J202" s="0" t="n">
        <f aca="false">ROUND(I202,0)</f>
        <v>1013</v>
      </c>
    </row>
    <row r="203" customFormat="false" ht="24" hidden="false" customHeight="false" outlineLevel="0" collapsed="false">
      <c r="A203" s="8" t="n">
        <v>193</v>
      </c>
      <c r="B203" s="9" t="n">
        <v>330409025</v>
      </c>
      <c r="C203" s="10" t="s">
        <v>372</v>
      </c>
      <c r="D203" s="24"/>
      <c r="E203" s="11" t="s">
        <v>373</v>
      </c>
      <c r="F203" s="11" t="s">
        <v>39</v>
      </c>
      <c r="G203" s="30" t="n">
        <v>1500</v>
      </c>
      <c r="H203" s="24"/>
      <c r="I203" s="0" t="n">
        <f aca="false">G203*0.9</f>
        <v>1350</v>
      </c>
      <c r="J203" s="0" t="n">
        <f aca="false">ROUND(I203,0)</f>
        <v>1350</v>
      </c>
    </row>
    <row r="204" customFormat="false" ht="13.5" hidden="false" customHeight="false" outlineLevel="0" collapsed="false">
      <c r="A204" s="8" t="n">
        <v>194</v>
      </c>
      <c r="B204" s="9" t="n">
        <v>330409026</v>
      </c>
      <c r="C204" s="10" t="s">
        <v>374</v>
      </c>
      <c r="D204" s="24"/>
      <c r="E204" s="11"/>
      <c r="F204" s="11" t="s">
        <v>375</v>
      </c>
      <c r="G204" s="30" t="n">
        <v>1500</v>
      </c>
      <c r="H204" s="24"/>
      <c r="I204" s="0" t="n">
        <f aca="false">G204*0.9</f>
        <v>1350</v>
      </c>
      <c r="J204" s="0" t="n">
        <f aca="false">ROUND(I204,0)</f>
        <v>1350</v>
      </c>
    </row>
    <row r="205" customFormat="false" ht="36" hidden="false" customHeight="false" outlineLevel="0" collapsed="false">
      <c r="A205" s="8" t="n">
        <v>195</v>
      </c>
      <c r="B205" s="9" t="n">
        <v>330409028</v>
      </c>
      <c r="C205" s="10" t="s">
        <v>376</v>
      </c>
      <c r="D205" s="24" t="s">
        <v>377</v>
      </c>
      <c r="E205" s="11"/>
      <c r="F205" s="11" t="s">
        <v>39</v>
      </c>
      <c r="G205" s="30" t="n">
        <v>938</v>
      </c>
      <c r="H205" s="24" t="s">
        <v>378</v>
      </c>
      <c r="I205" s="0" t="n">
        <f aca="false">G205*0.9</f>
        <v>844.2</v>
      </c>
      <c r="J205" s="0" t="n">
        <f aca="false">ROUND(I205,0)</f>
        <v>844</v>
      </c>
    </row>
    <row r="206" customFormat="false" ht="24" hidden="false" customHeight="false" outlineLevel="0" collapsed="false">
      <c r="A206" s="8" t="n">
        <v>196</v>
      </c>
      <c r="B206" s="9" t="n">
        <v>330501003</v>
      </c>
      <c r="C206" s="10" t="s">
        <v>379</v>
      </c>
      <c r="D206" s="10"/>
      <c r="E206" s="10"/>
      <c r="F206" s="11" t="s">
        <v>39</v>
      </c>
      <c r="G206" s="30" t="n">
        <v>656</v>
      </c>
      <c r="H206" s="12"/>
      <c r="I206" s="0" t="n">
        <f aca="false">G206*0.9</f>
        <v>590.4</v>
      </c>
      <c r="J206" s="0" t="n">
        <f aca="false">ROUND(I206,0)</f>
        <v>590</v>
      </c>
    </row>
    <row r="207" customFormat="false" ht="24" hidden="false" customHeight="false" outlineLevel="0" collapsed="false">
      <c r="A207" s="8" t="n">
        <v>197</v>
      </c>
      <c r="B207" s="9" t="n">
        <v>330501007</v>
      </c>
      <c r="C207" s="10" t="s">
        <v>380</v>
      </c>
      <c r="D207" s="24" t="s">
        <v>381</v>
      </c>
      <c r="E207" s="11"/>
      <c r="F207" s="11" t="s">
        <v>39</v>
      </c>
      <c r="G207" s="30" t="n">
        <v>1125</v>
      </c>
      <c r="H207" s="24"/>
      <c r="I207" s="0" t="n">
        <f aca="false">G207*0.9</f>
        <v>1012.5</v>
      </c>
      <c r="J207" s="0" t="n">
        <f aca="false">ROUND(I207,0)</f>
        <v>1013</v>
      </c>
    </row>
    <row r="208" customFormat="false" ht="24" hidden="false" customHeight="false" outlineLevel="0" collapsed="false">
      <c r="A208" s="8" t="n">
        <v>198</v>
      </c>
      <c r="B208" s="9" t="n">
        <v>330501013</v>
      </c>
      <c r="C208" s="10" t="s">
        <v>382</v>
      </c>
      <c r="D208" s="10"/>
      <c r="E208" s="10"/>
      <c r="F208" s="11" t="s">
        <v>39</v>
      </c>
      <c r="G208" s="30" t="n">
        <v>1313</v>
      </c>
      <c r="H208" s="12"/>
      <c r="I208" s="0" t="n">
        <f aca="false">G208*0.9</f>
        <v>1181.7</v>
      </c>
      <c r="J208" s="0" t="n">
        <f aca="false">ROUND(I208,0)</f>
        <v>1182</v>
      </c>
    </row>
    <row r="209" customFormat="false" ht="24" hidden="false" customHeight="false" outlineLevel="0" collapsed="false">
      <c r="A209" s="8" t="n">
        <v>199</v>
      </c>
      <c r="B209" s="9" t="n">
        <v>330501014</v>
      </c>
      <c r="C209" s="10" t="s">
        <v>383</v>
      </c>
      <c r="D209" s="10"/>
      <c r="E209" s="10"/>
      <c r="F209" s="11" t="s">
        <v>39</v>
      </c>
      <c r="G209" s="30" t="n">
        <v>1650</v>
      </c>
      <c r="H209" s="12"/>
      <c r="I209" s="0" t="n">
        <f aca="false">G209*0.9</f>
        <v>1485</v>
      </c>
      <c r="J209" s="0" t="n">
        <f aca="false">ROUND(I209,0)</f>
        <v>1485</v>
      </c>
    </row>
    <row r="210" customFormat="false" ht="24" hidden="false" customHeight="false" outlineLevel="0" collapsed="false">
      <c r="A210" s="8" t="n">
        <v>200</v>
      </c>
      <c r="B210" s="9" t="n">
        <v>330501015</v>
      </c>
      <c r="C210" s="10" t="s">
        <v>384</v>
      </c>
      <c r="D210" s="10"/>
      <c r="E210" s="10"/>
      <c r="F210" s="11" t="s">
        <v>39</v>
      </c>
      <c r="G210" s="30" t="n">
        <v>1031</v>
      </c>
      <c r="H210" s="12"/>
      <c r="I210" s="0" t="n">
        <f aca="false">G210*0.9</f>
        <v>927.9</v>
      </c>
      <c r="J210" s="0" t="n">
        <f aca="false">ROUND(I210,0)</f>
        <v>928</v>
      </c>
    </row>
    <row r="211" customFormat="false" ht="24" hidden="false" customHeight="false" outlineLevel="0" collapsed="false">
      <c r="A211" s="8" t="n">
        <v>201</v>
      </c>
      <c r="B211" s="9" t="n">
        <v>330501016</v>
      </c>
      <c r="C211" s="10" t="s">
        <v>385</v>
      </c>
      <c r="D211" s="24" t="s">
        <v>386</v>
      </c>
      <c r="E211" s="11"/>
      <c r="F211" s="11" t="s">
        <v>39</v>
      </c>
      <c r="G211" s="30" t="n">
        <v>1781</v>
      </c>
      <c r="H211" s="24"/>
      <c r="I211" s="0" t="n">
        <f aca="false">G211*0.9</f>
        <v>1602.9</v>
      </c>
      <c r="J211" s="0" t="n">
        <f aca="false">ROUND(I211,0)</f>
        <v>1603</v>
      </c>
    </row>
    <row r="212" customFormat="false" ht="24" hidden="false" customHeight="false" outlineLevel="0" collapsed="false">
      <c r="A212" s="8" t="n">
        <v>202</v>
      </c>
      <c r="B212" s="9" t="n">
        <v>330501017</v>
      </c>
      <c r="C212" s="10" t="s">
        <v>387</v>
      </c>
      <c r="D212" s="24" t="s">
        <v>388</v>
      </c>
      <c r="E212" s="11"/>
      <c r="F212" s="11" t="s">
        <v>39</v>
      </c>
      <c r="G212" s="30" t="n">
        <v>1125</v>
      </c>
      <c r="H212" s="24"/>
      <c r="I212" s="0" t="n">
        <f aca="false">G212*0.9</f>
        <v>1012.5</v>
      </c>
      <c r="J212" s="0" t="n">
        <f aca="false">ROUND(I212,0)</f>
        <v>1013</v>
      </c>
    </row>
    <row r="213" customFormat="false" ht="24" hidden="false" customHeight="false" outlineLevel="0" collapsed="false">
      <c r="A213" s="8" t="n">
        <v>203</v>
      </c>
      <c r="B213" s="9" t="n">
        <v>330501018</v>
      </c>
      <c r="C213" s="10" t="s">
        <v>389</v>
      </c>
      <c r="D213" s="24" t="s">
        <v>390</v>
      </c>
      <c r="E213" s="11"/>
      <c r="F213" s="11" t="s">
        <v>39</v>
      </c>
      <c r="G213" s="30" t="n">
        <v>2063</v>
      </c>
      <c r="H213" s="24"/>
      <c r="I213" s="0" t="n">
        <f aca="false">G213*0.9</f>
        <v>1856.7</v>
      </c>
      <c r="J213" s="0" t="n">
        <f aca="false">ROUND(I213,0)</f>
        <v>1857</v>
      </c>
    </row>
    <row r="214" customFormat="false" ht="24" hidden="false" customHeight="false" outlineLevel="0" collapsed="false">
      <c r="A214" s="8" t="n">
        <v>204</v>
      </c>
      <c r="B214" s="9" t="n">
        <v>330501019</v>
      </c>
      <c r="C214" s="10" t="s">
        <v>391</v>
      </c>
      <c r="D214" s="24" t="s">
        <v>392</v>
      </c>
      <c r="E214" s="11" t="s">
        <v>240</v>
      </c>
      <c r="F214" s="11" t="s">
        <v>39</v>
      </c>
      <c r="G214" s="30" t="n">
        <v>1500</v>
      </c>
      <c r="H214" s="24"/>
      <c r="I214" s="0" t="n">
        <f aca="false">G214*0.9</f>
        <v>1350</v>
      </c>
      <c r="J214" s="0" t="n">
        <f aca="false">ROUND(I214,0)</f>
        <v>1350</v>
      </c>
    </row>
    <row r="215" customFormat="false" ht="24" hidden="false" customHeight="false" outlineLevel="0" collapsed="false">
      <c r="A215" s="8" t="n">
        <v>205</v>
      </c>
      <c r="B215" s="9" t="n">
        <v>330501020</v>
      </c>
      <c r="C215" s="10" t="s">
        <v>393</v>
      </c>
      <c r="D215" s="24" t="s">
        <v>394</v>
      </c>
      <c r="E215" s="11"/>
      <c r="F215" s="11" t="s">
        <v>39</v>
      </c>
      <c r="G215" s="30" t="n">
        <v>375</v>
      </c>
      <c r="H215" s="24"/>
      <c r="I215" s="0" t="n">
        <f aca="false">G215*0.9</f>
        <v>337.5</v>
      </c>
      <c r="J215" s="0" t="n">
        <f aca="false">ROUND(I215,0)</f>
        <v>338</v>
      </c>
    </row>
    <row r="216" customFormat="false" ht="24" hidden="false" customHeight="false" outlineLevel="0" collapsed="false">
      <c r="A216" s="8" t="n">
        <v>206</v>
      </c>
      <c r="B216" s="9" t="n">
        <v>330501021</v>
      </c>
      <c r="C216" s="10" t="s">
        <v>395</v>
      </c>
      <c r="D216" s="24" t="s">
        <v>396</v>
      </c>
      <c r="E216" s="11"/>
      <c r="F216" s="11" t="s">
        <v>39</v>
      </c>
      <c r="G216" s="30" t="n">
        <v>1875</v>
      </c>
      <c r="H216" s="24"/>
      <c r="I216" s="0" t="n">
        <f aca="false">G216*0.9</f>
        <v>1687.5</v>
      </c>
      <c r="J216" s="0" t="n">
        <f aca="false">ROUND(I216,0)</f>
        <v>1688</v>
      </c>
    </row>
    <row r="217" customFormat="false" ht="24" hidden="false" customHeight="false" outlineLevel="0" collapsed="false">
      <c r="A217" s="8" t="n">
        <v>207</v>
      </c>
      <c r="B217" s="9" t="n">
        <v>330502005</v>
      </c>
      <c r="C217" s="10" t="s">
        <v>397</v>
      </c>
      <c r="D217" s="24" t="s">
        <v>398</v>
      </c>
      <c r="E217" s="10"/>
      <c r="F217" s="11" t="s">
        <v>39</v>
      </c>
      <c r="G217" s="30" t="n">
        <v>1500</v>
      </c>
      <c r="H217" s="12"/>
      <c r="I217" s="0" t="n">
        <f aca="false">G217*0.9</f>
        <v>1350</v>
      </c>
      <c r="J217" s="0" t="n">
        <f aca="false">ROUND(I217,0)</f>
        <v>1350</v>
      </c>
    </row>
    <row r="218" customFormat="false" ht="24" hidden="false" customHeight="false" outlineLevel="0" collapsed="false">
      <c r="A218" s="8" t="n">
        <v>208</v>
      </c>
      <c r="B218" s="9" t="n">
        <v>330502006</v>
      </c>
      <c r="C218" s="10" t="s">
        <v>399</v>
      </c>
      <c r="D218" s="10"/>
      <c r="E218" s="10"/>
      <c r="F218" s="11" t="s">
        <v>39</v>
      </c>
      <c r="G218" s="30" t="n">
        <v>2063</v>
      </c>
      <c r="H218" s="12"/>
      <c r="I218" s="0" t="n">
        <f aca="false">G218*0.9</f>
        <v>1856.7</v>
      </c>
      <c r="J218" s="0" t="n">
        <f aca="false">ROUND(I218,0)</f>
        <v>1857</v>
      </c>
    </row>
    <row r="219" customFormat="false" ht="36" hidden="false" customHeight="false" outlineLevel="0" collapsed="false">
      <c r="A219" s="8" t="n">
        <v>209</v>
      </c>
      <c r="B219" s="9" t="n">
        <v>330502007</v>
      </c>
      <c r="C219" s="10" t="s">
        <v>400</v>
      </c>
      <c r="D219" s="10"/>
      <c r="E219" s="10"/>
      <c r="F219" s="11" t="s">
        <v>39</v>
      </c>
      <c r="G219" s="30" t="n">
        <v>1875</v>
      </c>
      <c r="H219" s="12"/>
      <c r="I219" s="0" t="n">
        <f aca="false">G219*0.9</f>
        <v>1687.5</v>
      </c>
      <c r="J219" s="0" t="n">
        <f aca="false">ROUND(I219,0)</f>
        <v>1688</v>
      </c>
    </row>
    <row r="220" customFormat="false" ht="24" hidden="false" customHeight="false" outlineLevel="0" collapsed="false">
      <c r="A220" s="8" t="n">
        <v>210</v>
      </c>
      <c r="B220" s="9" t="n">
        <v>330502008</v>
      </c>
      <c r="C220" s="10" t="s">
        <v>401</v>
      </c>
      <c r="D220" s="10"/>
      <c r="E220" s="10"/>
      <c r="F220" s="11" t="s">
        <v>39</v>
      </c>
      <c r="G220" s="30" t="n">
        <v>938</v>
      </c>
      <c r="H220" s="12"/>
      <c r="I220" s="0" t="n">
        <f aca="false">G220*0.9</f>
        <v>844.2</v>
      </c>
      <c r="J220" s="0" t="n">
        <f aca="false">ROUND(I220,0)</f>
        <v>844</v>
      </c>
    </row>
    <row r="221" customFormat="false" ht="24" hidden="false" customHeight="false" outlineLevel="0" collapsed="false">
      <c r="A221" s="8" t="n">
        <v>211</v>
      </c>
      <c r="B221" s="9" t="n">
        <v>330502009</v>
      </c>
      <c r="C221" s="10" t="s">
        <v>402</v>
      </c>
      <c r="D221" s="24" t="s">
        <v>403</v>
      </c>
      <c r="E221" s="10"/>
      <c r="F221" s="11" t="s">
        <v>39</v>
      </c>
      <c r="G221" s="30" t="n">
        <v>1781</v>
      </c>
      <c r="H221" s="12"/>
      <c r="I221" s="0" t="n">
        <f aca="false">G221*0.9</f>
        <v>1602.9</v>
      </c>
      <c r="J221" s="0" t="n">
        <f aca="false">ROUND(I221,0)</f>
        <v>1603</v>
      </c>
    </row>
    <row r="222" customFormat="false" ht="24" hidden="false" customHeight="false" outlineLevel="0" collapsed="false">
      <c r="A222" s="8" t="n">
        <v>212</v>
      </c>
      <c r="B222" s="9" t="n">
        <v>330502010</v>
      </c>
      <c r="C222" s="10" t="s">
        <v>404</v>
      </c>
      <c r="D222" s="24"/>
      <c r="E222" s="10"/>
      <c r="F222" s="11" t="s">
        <v>39</v>
      </c>
      <c r="G222" s="30" t="n">
        <v>1875</v>
      </c>
      <c r="H222" s="12"/>
      <c r="I222" s="0" t="n">
        <f aca="false">G222*0.9</f>
        <v>1687.5</v>
      </c>
      <c r="J222" s="0" t="n">
        <f aca="false">ROUND(I222,0)</f>
        <v>1688</v>
      </c>
    </row>
    <row r="223" customFormat="false" ht="24" hidden="false" customHeight="false" outlineLevel="0" collapsed="false">
      <c r="A223" s="8" t="n">
        <v>213</v>
      </c>
      <c r="B223" s="9" t="n">
        <v>330502013</v>
      </c>
      <c r="C223" s="10" t="s">
        <v>405</v>
      </c>
      <c r="D223" s="24" t="s">
        <v>406</v>
      </c>
      <c r="E223" s="10"/>
      <c r="F223" s="11" t="s">
        <v>39</v>
      </c>
      <c r="G223" s="30" t="n">
        <v>1594</v>
      </c>
      <c r="H223" s="12"/>
      <c r="I223" s="0" t="n">
        <f aca="false">G223*0.9</f>
        <v>1434.6</v>
      </c>
      <c r="J223" s="0" t="n">
        <f aca="false">ROUND(I223,0)</f>
        <v>1435</v>
      </c>
    </row>
    <row r="224" customFormat="false" ht="24" hidden="false" customHeight="false" outlineLevel="0" collapsed="false">
      <c r="A224" s="8" t="n">
        <v>214</v>
      </c>
      <c r="B224" s="9" t="n">
        <v>330502015</v>
      </c>
      <c r="C224" s="10" t="s">
        <v>407</v>
      </c>
      <c r="D224" s="24" t="s">
        <v>408</v>
      </c>
      <c r="E224" s="10"/>
      <c r="F224" s="11" t="s">
        <v>39</v>
      </c>
      <c r="G224" s="30" t="n">
        <v>1125</v>
      </c>
      <c r="H224" s="12"/>
      <c r="I224" s="0" t="n">
        <f aca="false">G224*0.9</f>
        <v>1012.5</v>
      </c>
      <c r="J224" s="0" t="n">
        <f aca="false">ROUND(I224,0)</f>
        <v>1013</v>
      </c>
    </row>
    <row r="225" customFormat="false" ht="24" hidden="false" customHeight="false" outlineLevel="0" collapsed="false">
      <c r="A225" s="8" t="n">
        <v>215</v>
      </c>
      <c r="B225" s="9" t="n">
        <v>330502016</v>
      </c>
      <c r="C225" s="10" t="s">
        <v>409</v>
      </c>
      <c r="D225" s="24" t="s">
        <v>410</v>
      </c>
      <c r="E225" s="10"/>
      <c r="F225" s="11" t="s">
        <v>39</v>
      </c>
      <c r="G225" s="30" t="n">
        <v>938</v>
      </c>
      <c r="H225" s="12"/>
      <c r="I225" s="0" t="n">
        <f aca="false">G225*0.9</f>
        <v>844.2</v>
      </c>
      <c r="J225" s="0" t="n">
        <f aca="false">ROUND(I225,0)</f>
        <v>844</v>
      </c>
    </row>
    <row r="226" customFormat="false" ht="24" hidden="false" customHeight="false" outlineLevel="0" collapsed="false">
      <c r="A226" s="8" t="n">
        <v>216</v>
      </c>
      <c r="B226" s="9" t="n">
        <v>330502017</v>
      </c>
      <c r="C226" s="10" t="s">
        <v>411</v>
      </c>
      <c r="D226" s="24" t="s">
        <v>410</v>
      </c>
      <c r="E226" s="10"/>
      <c r="F226" s="11" t="s">
        <v>39</v>
      </c>
      <c r="G226" s="30" t="n">
        <v>938</v>
      </c>
      <c r="H226" s="12"/>
      <c r="I226" s="0" t="n">
        <f aca="false">G226*0.9</f>
        <v>844.2</v>
      </c>
      <c r="J226" s="0" t="n">
        <f aca="false">ROUND(I226,0)</f>
        <v>844</v>
      </c>
    </row>
    <row r="227" customFormat="false" ht="24" hidden="false" customHeight="false" outlineLevel="0" collapsed="false">
      <c r="A227" s="8" t="n">
        <v>217</v>
      </c>
      <c r="B227" s="9" t="n">
        <v>330502018</v>
      </c>
      <c r="C227" s="10" t="s">
        <v>412</v>
      </c>
      <c r="D227" s="24" t="s">
        <v>413</v>
      </c>
      <c r="E227" s="10"/>
      <c r="F227" s="11" t="s">
        <v>39</v>
      </c>
      <c r="G227" s="30" t="n">
        <v>1219</v>
      </c>
      <c r="H227" s="12"/>
      <c r="I227" s="0" t="n">
        <f aca="false">G227*0.9</f>
        <v>1097.1</v>
      </c>
      <c r="J227" s="0" t="n">
        <f aca="false">ROUND(I227,0)</f>
        <v>1097</v>
      </c>
    </row>
    <row r="228" customFormat="false" ht="24" hidden="false" customHeight="false" outlineLevel="0" collapsed="false">
      <c r="A228" s="8" t="n">
        <v>218</v>
      </c>
      <c r="B228" s="9" t="n">
        <v>330502019</v>
      </c>
      <c r="C228" s="10" t="s">
        <v>414</v>
      </c>
      <c r="D228" s="24" t="s">
        <v>415</v>
      </c>
      <c r="E228" s="10"/>
      <c r="F228" s="11" t="s">
        <v>39</v>
      </c>
      <c r="G228" s="30" t="n">
        <v>1969</v>
      </c>
      <c r="H228" s="12"/>
      <c r="I228" s="0" t="n">
        <f aca="false">G228*0.9</f>
        <v>1772.1</v>
      </c>
      <c r="J228" s="0" t="n">
        <f aca="false">ROUND(I228,0)</f>
        <v>1772</v>
      </c>
    </row>
    <row r="229" customFormat="false" ht="24" hidden="false" customHeight="false" outlineLevel="0" collapsed="false">
      <c r="A229" s="8" t="n">
        <v>219</v>
      </c>
      <c r="B229" s="9" t="n">
        <v>330502020</v>
      </c>
      <c r="C229" s="10" t="s">
        <v>416</v>
      </c>
      <c r="D229" s="24"/>
      <c r="E229" s="10"/>
      <c r="F229" s="11" t="s">
        <v>39</v>
      </c>
      <c r="G229" s="30" t="n">
        <v>3000</v>
      </c>
      <c r="H229" s="12"/>
      <c r="I229" s="0" t="n">
        <f aca="false">G229*0.9</f>
        <v>2700</v>
      </c>
      <c r="J229" s="0" t="n">
        <f aca="false">ROUND(I229,0)</f>
        <v>2700</v>
      </c>
    </row>
    <row r="230" customFormat="false" ht="24" hidden="false" customHeight="false" outlineLevel="0" collapsed="false">
      <c r="A230" s="8" t="n">
        <v>220</v>
      </c>
      <c r="B230" s="9" t="n">
        <v>330503001</v>
      </c>
      <c r="C230" s="10" t="s">
        <v>417</v>
      </c>
      <c r="D230" s="24" t="s">
        <v>418</v>
      </c>
      <c r="E230" s="10"/>
      <c r="F230" s="11" t="s">
        <v>39</v>
      </c>
      <c r="G230" s="30" t="n">
        <v>1594</v>
      </c>
      <c r="H230" s="12"/>
      <c r="I230" s="0" t="n">
        <f aca="false">G230*0.9</f>
        <v>1434.6</v>
      </c>
      <c r="J230" s="0" t="n">
        <f aca="false">ROUND(I230,0)</f>
        <v>1435</v>
      </c>
    </row>
    <row r="231" customFormat="false" ht="36" hidden="false" customHeight="false" outlineLevel="0" collapsed="false">
      <c r="A231" s="8" t="n">
        <v>221</v>
      </c>
      <c r="B231" s="9" t="n">
        <v>330503002</v>
      </c>
      <c r="C231" s="10" t="s">
        <v>419</v>
      </c>
      <c r="D231" s="24" t="s">
        <v>420</v>
      </c>
      <c r="E231" s="10"/>
      <c r="F231" s="11" t="s">
        <v>39</v>
      </c>
      <c r="G231" s="30" t="n">
        <v>1594</v>
      </c>
      <c r="H231" s="12"/>
      <c r="I231" s="0" t="n">
        <f aca="false">G231*0.9</f>
        <v>1434.6</v>
      </c>
      <c r="J231" s="0" t="n">
        <f aca="false">ROUND(I231,0)</f>
        <v>1435</v>
      </c>
    </row>
    <row r="232" customFormat="false" ht="24" hidden="false" customHeight="false" outlineLevel="0" collapsed="false">
      <c r="A232" s="8" t="n">
        <v>222</v>
      </c>
      <c r="B232" s="9" t="n">
        <v>330503003</v>
      </c>
      <c r="C232" s="10" t="s">
        <v>421</v>
      </c>
      <c r="D232" s="10"/>
      <c r="E232" s="10"/>
      <c r="F232" s="11" t="s">
        <v>39</v>
      </c>
      <c r="G232" s="30" t="n">
        <v>1031</v>
      </c>
      <c r="H232" s="12"/>
      <c r="I232" s="0" t="n">
        <f aca="false">G232*0.9</f>
        <v>927.9</v>
      </c>
      <c r="J232" s="0" t="n">
        <f aca="false">ROUND(I232,0)</f>
        <v>928</v>
      </c>
    </row>
    <row r="233" customFormat="false" ht="24" hidden="false" customHeight="false" outlineLevel="0" collapsed="false">
      <c r="A233" s="8" t="n">
        <v>223</v>
      </c>
      <c r="B233" s="9" t="n">
        <v>330503004</v>
      </c>
      <c r="C233" s="10" t="s">
        <v>422</v>
      </c>
      <c r="D233" s="10"/>
      <c r="E233" s="10"/>
      <c r="F233" s="11" t="s">
        <v>39</v>
      </c>
      <c r="G233" s="30" t="n">
        <v>938</v>
      </c>
      <c r="H233" s="12"/>
      <c r="I233" s="0" t="n">
        <f aca="false">G233*0.9</f>
        <v>844.2</v>
      </c>
      <c r="J233" s="0" t="n">
        <f aca="false">ROUND(I233,0)</f>
        <v>844</v>
      </c>
    </row>
    <row r="234" customFormat="false" ht="13.5" hidden="false" customHeight="false" outlineLevel="0" collapsed="false">
      <c r="A234" s="8" t="n">
        <v>224</v>
      </c>
      <c r="B234" s="9" t="n">
        <v>330503006</v>
      </c>
      <c r="C234" s="10" t="s">
        <v>423</v>
      </c>
      <c r="D234" s="10"/>
      <c r="E234" s="10"/>
      <c r="F234" s="11" t="s">
        <v>39</v>
      </c>
      <c r="G234" s="30" t="n">
        <v>938</v>
      </c>
      <c r="H234" s="12"/>
      <c r="I234" s="0" t="n">
        <f aca="false">G234*0.9</f>
        <v>844.2</v>
      </c>
      <c r="J234" s="0" t="n">
        <f aca="false">ROUND(I234,0)</f>
        <v>844</v>
      </c>
    </row>
    <row r="235" customFormat="false" ht="24" hidden="false" customHeight="false" outlineLevel="0" collapsed="false">
      <c r="A235" s="8" t="n">
        <v>225</v>
      </c>
      <c r="B235" s="9" t="n">
        <v>330503007</v>
      </c>
      <c r="C235" s="10" t="s">
        <v>424</v>
      </c>
      <c r="D235" s="10"/>
      <c r="E235" s="10"/>
      <c r="F235" s="11" t="s">
        <v>39</v>
      </c>
      <c r="G235" s="30" t="n">
        <v>1275</v>
      </c>
      <c r="H235" s="12"/>
      <c r="I235" s="0" t="n">
        <f aca="false">G235*0.9</f>
        <v>1147.5</v>
      </c>
      <c r="J235" s="0" t="n">
        <f aca="false">ROUND(I235,0)</f>
        <v>1148</v>
      </c>
    </row>
    <row r="236" customFormat="false" ht="24" hidden="false" customHeight="false" outlineLevel="0" collapsed="false">
      <c r="A236" s="8" t="n">
        <v>226</v>
      </c>
      <c r="B236" s="9" t="n">
        <v>330503008</v>
      </c>
      <c r="C236" s="10" t="s">
        <v>425</v>
      </c>
      <c r="D236" s="24" t="s">
        <v>426</v>
      </c>
      <c r="E236" s="11"/>
      <c r="F236" s="11" t="s">
        <v>39</v>
      </c>
      <c r="G236" s="30" t="n">
        <v>1969</v>
      </c>
      <c r="H236" s="12"/>
      <c r="I236" s="0" t="n">
        <f aca="false">G236*0.9</f>
        <v>1772.1</v>
      </c>
      <c r="J236" s="0" t="n">
        <f aca="false">ROUND(I236,0)</f>
        <v>1772</v>
      </c>
    </row>
    <row r="237" customFormat="false" ht="24" hidden="false" customHeight="false" outlineLevel="0" collapsed="false">
      <c r="A237" s="8" t="n">
        <v>227</v>
      </c>
      <c r="B237" s="9" t="n">
        <v>330503009</v>
      </c>
      <c r="C237" s="10" t="s">
        <v>427</v>
      </c>
      <c r="D237" s="24" t="s">
        <v>428</v>
      </c>
      <c r="E237" s="11" t="s">
        <v>429</v>
      </c>
      <c r="F237" s="11" t="s">
        <v>39</v>
      </c>
      <c r="G237" s="30" t="n">
        <v>938</v>
      </c>
      <c r="H237" s="12"/>
      <c r="I237" s="0" t="n">
        <f aca="false">G237*0.9</f>
        <v>844.2</v>
      </c>
      <c r="J237" s="0" t="n">
        <f aca="false">ROUND(I237,0)</f>
        <v>844</v>
      </c>
    </row>
    <row r="238" customFormat="false" ht="36" hidden="false" customHeight="false" outlineLevel="0" collapsed="false">
      <c r="A238" s="8" t="n">
        <v>228</v>
      </c>
      <c r="B238" s="9" t="n">
        <v>330503010</v>
      </c>
      <c r="C238" s="10" t="s">
        <v>430</v>
      </c>
      <c r="D238" s="10"/>
      <c r="E238" s="10"/>
      <c r="F238" s="11" t="s">
        <v>39</v>
      </c>
      <c r="G238" s="30" t="n">
        <v>1969</v>
      </c>
      <c r="H238" s="12"/>
      <c r="I238" s="0" t="n">
        <f aca="false">G238*0.9</f>
        <v>1772.1</v>
      </c>
      <c r="J238" s="0" t="n">
        <f aca="false">ROUND(I238,0)</f>
        <v>1772</v>
      </c>
    </row>
    <row r="239" customFormat="false" ht="36" hidden="false" customHeight="false" outlineLevel="0" collapsed="false">
      <c r="A239" s="8" t="n">
        <v>229</v>
      </c>
      <c r="B239" s="9" t="n">
        <v>330503011</v>
      </c>
      <c r="C239" s="10" t="s">
        <v>431</v>
      </c>
      <c r="D239" s="10"/>
      <c r="E239" s="10"/>
      <c r="F239" s="11" t="s">
        <v>39</v>
      </c>
      <c r="G239" s="30" t="n">
        <v>1781</v>
      </c>
      <c r="H239" s="12"/>
      <c r="I239" s="0" t="n">
        <f aca="false">G239*0.9</f>
        <v>1602.9</v>
      </c>
      <c r="J239" s="0" t="n">
        <f aca="false">ROUND(I239,0)</f>
        <v>1603</v>
      </c>
    </row>
    <row r="240" customFormat="false" ht="24" hidden="false" customHeight="false" outlineLevel="0" collapsed="false">
      <c r="A240" s="8" t="n">
        <v>230</v>
      </c>
      <c r="B240" s="9" t="n">
        <v>330503012</v>
      </c>
      <c r="C240" s="10" t="s">
        <v>432</v>
      </c>
      <c r="D240" s="10"/>
      <c r="E240" s="10"/>
      <c r="F240" s="11" t="s">
        <v>39</v>
      </c>
      <c r="G240" s="30" t="n">
        <v>1781</v>
      </c>
      <c r="H240" s="12"/>
      <c r="I240" s="0" t="n">
        <f aca="false">G240*0.9</f>
        <v>1602.9</v>
      </c>
      <c r="J240" s="0" t="n">
        <f aca="false">ROUND(I240,0)</f>
        <v>1603</v>
      </c>
    </row>
    <row r="241" customFormat="false" ht="24" hidden="false" customHeight="false" outlineLevel="0" collapsed="false">
      <c r="A241" s="8" t="n">
        <v>231</v>
      </c>
      <c r="B241" s="9" t="n">
        <v>330503013</v>
      </c>
      <c r="C241" s="10" t="s">
        <v>433</v>
      </c>
      <c r="D241" s="10"/>
      <c r="E241" s="10"/>
      <c r="F241" s="11" t="s">
        <v>39</v>
      </c>
      <c r="G241" s="30" t="n">
        <v>1594</v>
      </c>
      <c r="H241" s="12"/>
      <c r="I241" s="0" t="n">
        <f aca="false">G241*0.9</f>
        <v>1434.6</v>
      </c>
      <c r="J241" s="0" t="n">
        <f aca="false">ROUND(I241,0)</f>
        <v>1435</v>
      </c>
    </row>
    <row r="242" customFormat="false" ht="24" hidden="false" customHeight="false" outlineLevel="0" collapsed="false">
      <c r="A242" s="8" t="n">
        <v>232</v>
      </c>
      <c r="B242" s="9" t="n">
        <v>330503014</v>
      </c>
      <c r="C242" s="10" t="s">
        <v>434</v>
      </c>
      <c r="D242" s="24" t="s">
        <v>435</v>
      </c>
      <c r="E242" s="10"/>
      <c r="F242" s="11" t="s">
        <v>39</v>
      </c>
      <c r="G242" s="30" t="n">
        <v>1219</v>
      </c>
      <c r="H242" s="12"/>
      <c r="I242" s="0" t="n">
        <f aca="false">G242*0.9</f>
        <v>1097.1</v>
      </c>
      <c r="J242" s="0" t="n">
        <f aca="false">ROUND(I242,0)</f>
        <v>1097</v>
      </c>
    </row>
    <row r="243" customFormat="false" ht="24" hidden="false" customHeight="false" outlineLevel="0" collapsed="false">
      <c r="A243" s="8" t="n">
        <v>233</v>
      </c>
      <c r="B243" s="9" t="n">
        <v>330503015</v>
      </c>
      <c r="C243" s="10" t="s">
        <v>436</v>
      </c>
      <c r="D243" s="24" t="s">
        <v>437</v>
      </c>
      <c r="E243" s="10"/>
      <c r="F243" s="11" t="s">
        <v>39</v>
      </c>
      <c r="G243" s="30" t="n">
        <v>1594</v>
      </c>
      <c r="H243" s="12"/>
      <c r="I243" s="0" t="n">
        <f aca="false">G243*0.9</f>
        <v>1434.6</v>
      </c>
      <c r="J243" s="0" t="n">
        <f aca="false">ROUND(I243,0)</f>
        <v>1435</v>
      </c>
    </row>
    <row r="244" customFormat="false" ht="13.5" hidden="false" customHeight="false" outlineLevel="0" collapsed="false">
      <c r="A244" s="8" t="n">
        <v>234</v>
      </c>
      <c r="B244" s="9" t="n">
        <v>330503016</v>
      </c>
      <c r="C244" s="10" t="s">
        <v>438</v>
      </c>
      <c r="D244" s="24" t="s">
        <v>439</v>
      </c>
      <c r="E244" s="10"/>
      <c r="F244" s="11" t="s">
        <v>39</v>
      </c>
      <c r="G244" s="30" t="n">
        <v>2063</v>
      </c>
      <c r="H244" s="12"/>
      <c r="I244" s="0" t="n">
        <f aca="false">G244*0.9</f>
        <v>1856.7</v>
      </c>
      <c r="J244" s="0" t="n">
        <f aca="false">ROUND(I244,0)</f>
        <v>1857</v>
      </c>
    </row>
    <row r="245" customFormat="false" ht="36" hidden="false" customHeight="false" outlineLevel="0" collapsed="false">
      <c r="A245" s="8" t="n">
        <v>235</v>
      </c>
      <c r="B245" s="9" t="n">
        <v>330503018</v>
      </c>
      <c r="C245" s="10" t="s">
        <v>440</v>
      </c>
      <c r="D245" s="24" t="s">
        <v>441</v>
      </c>
      <c r="E245" s="10"/>
      <c r="F245" s="11" t="s">
        <v>39</v>
      </c>
      <c r="G245" s="30" t="n">
        <v>1031</v>
      </c>
      <c r="H245" s="12"/>
      <c r="I245" s="0" t="n">
        <f aca="false">G245*0.9</f>
        <v>927.9</v>
      </c>
      <c r="J245" s="0" t="n">
        <f aca="false">ROUND(I245,0)</f>
        <v>928</v>
      </c>
    </row>
    <row r="246" customFormat="false" ht="48" hidden="false" customHeight="false" outlineLevel="0" collapsed="false">
      <c r="A246" s="8" t="n">
        <v>236</v>
      </c>
      <c r="B246" s="9" t="n">
        <v>330503019</v>
      </c>
      <c r="C246" s="10" t="s">
        <v>442</v>
      </c>
      <c r="D246" s="24" t="s">
        <v>443</v>
      </c>
      <c r="E246" s="10"/>
      <c r="F246" s="11" t="s">
        <v>39</v>
      </c>
      <c r="G246" s="30" t="n">
        <v>1594</v>
      </c>
      <c r="H246" s="12"/>
      <c r="I246" s="0" t="n">
        <f aca="false">G246*0.9</f>
        <v>1434.6</v>
      </c>
      <c r="J246" s="0" t="n">
        <f aca="false">ROUND(I246,0)</f>
        <v>1435</v>
      </c>
    </row>
    <row r="247" customFormat="false" ht="24" hidden="false" customHeight="false" outlineLevel="0" collapsed="false">
      <c r="A247" s="8" t="n">
        <v>237</v>
      </c>
      <c r="B247" s="9" t="n">
        <v>330601014</v>
      </c>
      <c r="C247" s="10" t="s">
        <v>444</v>
      </c>
      <c r="D247" s="24" t="s">
        <v>445</v>
      </c>
      <c r="E247" s="10"/>
      <c r="F247" s="11" t="s">
        <v>39</v>
      </c>
      <c r="G247" s="30" t="n">
        <v>713</v>
      </c>
      <c r="H247" s="12"/>
      <c r="I247" s="0" t="n">
        <f aca="false">G247*0.9</f>
        <v>641.7</v>
      </c>
      <c r="J247" s="0" t="n">
        <f aca="false">ROUND(I247,0)</f>
        <v>642</v>
      </c>
    </row>
    <row r="248" customFormat="false" ht="24" hidden="false" customHeight="false" outlineLevel="0" collapsed="false">
      <c r="A248" s="8" t="n">
        <v>238</v>
      </c>
      <c r="B248" s="9" t="n">
        <v>330601016</v>
      </c>
      <c r="C248" s="10" t="s">
        <v>446</v>
      </c>
      <c r="D248" s="24" t="s">
        <v>447</v>
      </c>
      <c r="E248" s="10"/>
      <c r="F248" s="11" t="s">
        <v>39</v>
      </c>
      <c r="G248" s="30" t="n">
        <v>1219</v>
      </c>
      <c r="H248" s="12"/>
      <c r="I248" s="0" t="n">
        <f aca="false">G248*0.9</f>
        <v>1097.1</v>
      </c>
      <c r="J248" s="0" t="n">
        <f aca="false">ROUND(I248,0)</f>
        <v>1097</v>
      </c>
    </row>
    <row r="249" customFormat="false" ht="24" hidden="false" customHeight="false" outlineLevel="0" collapsed="false">
      <c r="A249" s="8" t="n">
        <v>239</v>
      </c>
      <c r="B249" s="9" t="n">
        <v>330601017</v>
      </c>
      <c r="C249" s="10" t="s">
        <v>448</v>
      </c>
      <c r="D249" s="24" t="s">
        <v>449</v>
      </c>
      <c r="E249" s="10"/>
      <c r="F249" s="11" t="s">
        <v>39</v>
      </c>
      <c r="G249" s="30" t="n">
        <v>188</v>
      </c>
      <c r="H249" s="12"/>
      <c r="I249" s="0" t="n">
        <f aca="false">G249*0.9</f>
        <v>169.2</v>
      </c>
      <c r="J249" s="0" t="n">
        <f aca="false">ROUND(I249,0)</f>
        <v>169</v>
      </c>
    </row>
    <row r="250" customFormat="false" ht="36" hidden="false" customHeight="false" outlineLevel="0" collapsed="false">
      <c r="A250" s="8" t="n">
        <v>240</v>
      </c>
      <c r="B250" s="9" t="n">
        <v>330601020</v>
      </c>
      <c r="C250" s="10" t="s">
        <v>450</v>
      </c>
      <c r="D250" s="24" t="s">
        <v>451</v>
      </c>
      <c r="E250" s="11"/>
      <c r="F250" s="11" t="s">
        <v>39</v>
      </c>
      <c r="G250" s="30" t="n">
        <v>1875</v>
      </c>
      <c r="H250" s="12"/>
      <c r="I250" s="0" t="n">
        <f aca="false">G250*0.9</f>
        <v>1687.5</v>
      </c>
      <c r="J250" s="0" t="n">
        <f aca="false">ROUND(I250,0)</f>
        <v>1688</v>
      </c>
    </row>
    <row r="251" customFormat="false" ht="36" hidden="false" customHeight="false" outlineLevel="0" collapsed="false">
      <c r="A251" s="8" t="n">
        <v>241</v>
      </c>
      <c r="B251" s="9" t="n">
        <v>330601021</v>
      </c>
      <c r="C251" s="10" t="s">
        <v>452</v>
      </c>
      <c r="D251" s="24"/>
      <c r="E251" s="11"/>
      <c r="F251" s="11" t="s">
        <v>39</v>
      </c>
      <c r="G251" s="30" t="n">
        <v>1781</v>
      </c>
      <c r="H251" s="12"/>
      <c r="I251" s="0" t="n">
        <f aca="false">G251*0.9</f>
        <v>1602.9</v>
      </c>
      <c r="J251" s="0" t="n">
        <f aca="false">ROUND(I251,0)</f>
        <v>1603</v>
      </c>
    </row>
    <row r="252" customFormat="false" ht="13.5" hidden="false" customHeight="false" outlineLevel="0" collapsed="false">
      <c r="A252" s="8" t="n">
        <v>242</v>
      </c>
      <c r="B252" s="9" t="n">
        <v>330601022</v>
      </c>
      <c r="C252" s="10" t="s">
        <v>453</v>
      </c>
      <c r="D252" s="24"/>
      <c r="E252" s="11" t="s">
        <v>454</v>
      </c>
      <c r="F252" s="11" t="s">
        <v>39</v>
      </c>
      <c r="G252" s="30" t="n">
        <v>844</v>
      </c>
      <c r="H252" s="12"/>
      <c r="I252" s="0" t="n">
        <f aca="false">G252*0.9</f>
        <v>759.6</v>
      </c>
      <c r="J252" s="0" t="n">
        <f aca="false">ROUND(I252,0)</f>
        <v>760</v>
      </c>
    </row>
    <row r="253" customFormat="false" ht="36" hidden="false" customHeight="false" outlineLevel="0" collapsed="false">
      <c r="A253" s="8" t="n">
        <v>243</v>
      </c>
      <c r="B253" s="9" t="n">
        <v>330601023</v>
      </c>
      <c r="C253" s="10" t="s">
        <v>455</v>
      </c>
      <c r="D253" s="24"/>
      <c r="E253" s="11" t="s">
        <v>456</v>
      </c>
      <c r="F253" s="11" t="s">
        <v>39</v>
      </c>
      <c r="G253" s="30" t="n">
        <v>844</v>
      </c>
      <c r="H253" s="12"/>
      <c r="I253" s="0" t="n">
        <f aca="false">G253*0.9</f>
        <v>759.6</v>
      </c>
      <c r="J253" s="0" t="n">
        <f aca="false">ROUND(I253,0)</f>
        <v>760</v>
      </c>
    </row>
    <row r="254" customFormat="false" ht="24" hidden="false" customHeight="false" outlineLevel="0" collapsed="false">
      <c r="A254" s="8" t="n">
        <v>244</v>
      </c>
      <c r="B254" s="9" t="n">
        <v>330601026</v>
      </c>
      <c r="C254" s="10" t="s">
        <v>457</v>
      </c>
      <c r="D254" s="10"/>
      <c r="E254" s="11" t="s">
        <v>458</v>
      </c>
      <c r="F254" s="11" t="s">
        <v>39</v>
      </c>
      <c r="G254" s="30" t="n">
        <v>2438</v>
      </c>
      <c r="H254" s="12"/>
      <c r="I254" s="0" t="n">
        <f aca="false">G254*0.9</f>
        <v>2194.2</v>
      </c>
      <c r="J254" s="0" t="n">
        <f aca="false">ROUND(I254,0)</f>
        <v>2194</v>
      </c>
    </row>
    <row r="255" customFormat="false" ht="24" hidden="false" customHeight="false" outlineLevel="0" collapsed="false">
      <c r="A255" s="8" t="n">
        <v>245</v>
      </c>
      <c r="B255" s="9" t="n">
        <v>330601027</v>
      </c>
      <c r="C255" s="10" t="s">
        <v>459</v>
      </c>
      <c r="D255" s="10"/>
      <c r="E255" s="10"/>
      <c r="F255" s="11" t="s">
        <v>39</v>
      </c>
      <c r="G255" s="30" t="n">
        <v>1875</v>
      </c>
      <c r="H255" s="12"/>
      <c r="I255" s="0" t="n">
        <f aca="false">G255*0.9</f>
        <v>1687.5</v>
      </c>
      <c r="J255" s="0" t="n">
        <f aca="false">ROUND(I255,0)</f>
        <v>1688</v>
      </c>
    </row>
    <row r="256" customFormat="false" ht="24" hidden="false" customHeight="false" outlineLevel="0" collapsed="false">
      <c r="A256" s="8" t="n">
        <v>246</v>
      </c>
      <c r="B256" s="9" t="n">
        <v>330601028</v>
      </c>
      <c r="C256" s="10" t="s">
        <v>460</v>
      </c>
      <c r="D256" s="10"/>
      <c r="E256" s="10"/>
      <c r="F256" s="11" t="s">
        <v>39</v>
      </c>
      <c r="G256" s="30" t="n">
        <v>1781</v>
      </c>
      <c r="H256" s="12"/>
      <c r="I256" s="0" t="n">
        <f aca="false">G256*0.9</f>
        <v>1602.9</v>
      </c>
      <c r="J256" s="0" t="n">
        <f aca="false">ROUND(I256,0)</f>
        <v>1603</v>
      </c>
    </row>
    <row r="257" customFormat="false" ht="24" hidden="false" customHeight="false" outlineLevel="0" collapsed="false">
      <c r="A257" s="8" t="n">
        <v>247</v>
      </c>
      <c r="B257" s="9" t="n">
        <v>330602008</v>
      </c>
      <c r="C257" s="10" t="s">
        <v>461</v>
      </c>
      <c r="D257" s="10"/>
      <c r="E257" s="10"/>
      <c r="F257" s="11" t="s">
        <v>39</v>
      </c>
      <c r="G257" s="30" t="n">
        <v>938</v>
      </c>
      <c r="H257" s="12"/>
      <c r="I257" s="0" t="n">
        <f aca="false">G257*0.9</f>
        <v>844.2</v>
      </c>
      <c r="J257" s="0" t="n">
        <f aca="false">ROUND(I257,0)</f>
        <v>844</v>
      </c>
    </row>
    <row r="258" customFormat="false" ht="24" hidden="false" customHeight="false" outlineLevel="0" collapsed="false">
      <c r="A258" s="8" t="n">
        <v>248</v>
      </c>
      <c r="B258" s="9" t="n">
        <v>330602010</v>
      </c>
      <c r="C258" s="10" t="s">
        <v>462</v>
      </c>
      <c r="D258" s="10"/>
      <c r="E258" s="10"/>
      <c r="F258" s="11" t="s">
        <v>39</v>
      </c>
      <c r="G258" s="30" t="n">
        <v>938</v>
      </c>
      <c r="H258" s="12"/>
      <c r="I258" s="0" t="n">
        <f aca="false">G258*0.9</f>
        <v>844.2</v>
      </c>
      <c r="J258" s="0" t="n">
        <f aca="false">ROUND(I258,0)</f>
        <v>844</v>
      </c>
    </row>
    <row r="259" customFormat="false" ht="24" hidden="false" customHeight="false" outlineLevel="0" collapsed="false">
      <c r="A259" s="8" t="n">
        <v>249</v>
      </c>
      <c r="B259" s="9" t="n">
        <v>330602011</v>
      </c>
      <c r="C259" s="10" t="s">
        <v>463</v>
      </c>
      <c r="D259" s="10"/>
      <c r="E259" s="10"/>
      <c r="F259" s="11" t="s">
        <v>39</v>
      </c>
      <c r="G259" s="30" t="n">
        <v>1163</v>
      </c>
      <c r="H259" s="12"/>
      <c r="I259" s="0" t="n">
        <f aca="false">G259*0.9</f>
        <v>1046.7</v>
      </c>
      <c r="J259" s="0" t="n">
        <f aca="false">ROUND(I259,0)</f>
        <v>1047</v>
      </c>
    </row>
    <row r="260" customFormat="false" ht="24" hidden="false" customHeight="false" outlineLevel="0" collapsed="false">
      <c r="A260" s="8" t="n">
        <v>250</v>
      </c>
      <c r="B260" s="9" t="n">
        <v>330602012</v>
      </c>
      <c r="C260" s="10" t="s">
        <v>464</v>
      </c>
      <c r="D260" s="10"/>
      <c r="E260" s="10"/>
      <c r="F260" s="11" t="s">
        <v>39</v>
      </c>
      <c r="G260" s="30" t="n">
        <v>1163</v>
      </c>
      <c r="H260" s="12"/>
      <c r="I260" s="0" t="n">
        <f aca="false">G260*0.9</f>
        <v>1046.7</v>
      </c>
      <c r="J260" s="0" t="n">
        <f aca="false">ROUND(I260,0)</f>
        <v>1047</v>
      </c>
    </row>
    <row r="261" customFormat="false" ht="24" hidden="false" customHeight="false" outlineLevel="0" collapsed="false">
      <c r="A261" s="8" t="n">
        <v>251</v>
      </c>
      <c r="B261" s="9" t="n">
        <v>330602013</v>
      </c>
      <c r="C261" s="10" t="s">
        <v>465</v>
      </c>
      <c r="D261" s="24" t="s">
        <v>466</v>
      </c>
      <c r="E261" s="11"/>
      <c r="F261" s="11" t="s">
        <v>39</v>
      </c>
      <c r="G261" s="30" t="n">
        <v>2531</v>
      </c>
      <c r="H261" s="24" t="s">
        <v>467</v>
      </c>
      <c r="I261" s="0" t="n">
        <f aca="false">G261*0.9</f>
        <v>2277.9</v>
      </c>
      <c r="J261" s="0" t="n">
        <f aca="false">ROUND(I261,0)</f>
        <v>2278</v>
      </c>
    </row>
    <row r="262" customFormat="false" ht="36" hidden="false" customHeight="false" outlineLevel="0" collapsed="false">
      <c r="A262" s="8" t="n">
        <v>252</v>
      </c>
      <c r="B262" s="9" t="n">
        <v>330603001</v>
      </c>
      <c r="C262" s="10" t="s">
        <v>468</v>
      </c>
      <c r="D262" s="24"/>
      <c r="E262" s="11"/>
      <c r="F262" s="11" t="s">
        <v>39</v>
      </c>
      <c r="G262" s="30" t="n">
        <v>1500</v>
      </c>
      <c r="H262" s="24"/>
      <c r="I262" s="0" t="n">
        <f aca="false">G262*0.9</f>
        <v>1350</v>
      </c>
      <c r="J262" s="0" t="n">
        <f aca="false">ROUND(I262,0)</f>
        <v>1350</v>
      </c>
    </row>
    <row r="263" customFormat="false" ht="36" hidden="false" customHeight="false" outlineLevel="0" collapsed="false">
      <c r="A263" s="8" t="n">
        <v>253</v>
      </c>
      <c r="B263" s="9" t="n">
        <v>330603002</v>
      </c>
      <c r="C263" s="10" t="s">
        <v>469</v>
      </c>
      <c r="D263" s="24"/>
      <c r="E263" s="11"/>
      <c r="F263" s="11" t="s">
        <v>39</v>
      </c>
      <c r="G263" s="30" t="n">
        <v>1594</v>
      </c>
      <c r="H263" s="24"/>
      <c r="I263" s="0" t="n">
        <f aca="false">G263*0.9</f>
        <v>1434.6</v>
      </c>
      <c r="J263" s="0" t="n">
        <f aca="false">ROUND(I263,0)</f>
        <v>1435</v>
      </c>
    </row>
    <row r="264" customFormat="false" ht="36" hidden="false" customHeight="false" outlineLevel="0" collapsed="false">
      <c r="A264" s="8" t="n">
        <v>254</v>
      </c>
      <c r="B264" s="9" t="n">
        <v>330603003</v>
      </c>
      <c r="C264" s="10" t="s">
        <v>470</v>
      </c>
      <c r="D264" s="24" t="s">
        <v>471</v>
      </c>
      <c r="E264" s="11"/>
      <c r="F264" s="11" t="s">
        <v>39</v>
      </c>
      <c r="G264" s="30" t="n">
        <v>2213</v>
      </c>
      <c r="H264" s="24"/>
      <c r="I264" s="0" t="n">
        <f aca="false">G264*0.9</f>
        <v>1991.7</v>
      </c>
      <c r="J264" s="0" t="n">
        <f aca="false">ROUND(I264,0)</f>
        <v>1992</v>
      </c>
    </row>
    <row r="265" customFormat="false" ht="24" hidden="false" customHeight="false" outlineLevel="0" collapsed="false">
      <c r="A265" s="8" t="n">
        <v>255</v>
      </c>
      <c r="B265" s="9" t="n">
        <v>330603004</v>
      </c>
      <c r="C265" s="10" t="s">
        <v>472</v>
      </c>
      <c r="D265" s="10"/>
      <c r="E265" s="10"/>
      <c r="F265" s="11" t="s">
        <v>39</v>
      </c>
      <c r="G265" s="30" t="n">
        <v>1781</v>
      </c>
      <c r="H265" s="12"/>
      <c r="I265" s="0" t="n">
        <f aca="false">G265*0.9</f>
        <v>1602.9</v>
      </c>
      <c r="J265" s="0" t="n">
        <f aca="false">ROUND(I265,0)</f>
        <v>1603</v>
      </c>
    </row>
    <row r="266" customFormat="false" ht="24" hidden="false" customHeight="false" outlineLevel="0" collapsed="false">
      <c r="A266" s="8" t="n">
        <v>256</v>
      </c>
      <c r="B266" s="9" t="n">
        <v>330603005</v>
      </c>
      <c r="C266" s="10" t="s">
        <v>473</v>
      </c>
      <c r="D266" s="10"/>
      <c r="E266" s="10"/>
      <c r="F266" s="11" t="s">
        <v>39</v>
      </c>
      <c r="G266" s="30" t="n">
        <v>1781</v>
      </c>
      <c r="H266" s="12"/>
      <c r="I266" s="0" t="n">
        <f aca="false">G266*0.9</f>
        <v>1602.9</v>
      </c>
      <c r="J266" s="0" t="n">
        <f aca="false">ROUND(I266,0)</f>
        <v>1603</v>
      </c>
    </row>
    <row r="267" customFormat="false" ht="24" hidden="false" customHeight="false" outlineLevel="0" collapsed="false">
      <c r="A267" s="8" t="n">
        <v>257</v>
      </c>
      <c r="B267" s="9" t="n">
        <v>330603006</v>
      </c>
      <c r="C267" s="10" t="s">
        <v>474</v>
      </c>
      <c r="D267" s="10"/>
      <c r="E267" s="10"/>
      <c r="F267" s="11" t="s">
        <v>39</v>
      </c>
      <c r="G267" s="30" t="n">
        <v>2250</v>
      </c>
      <c r="H267" s="12"/>
      <c r="I267" s="0" t="n">
        <f aca="false">G267*0.9</f>
        <v>2025</v>
      </c>
      <c r="J267" s="0" t="n">
        <f aca="false">ROUND(I267,0)</f>
        <v>2025</v>
      </c>
    </row>
    <row r="268" customFormat="false" ht="24" hidden="false" customHeight="false" outlineLevel="0" collapsed="false">
      <c r="A268" s="8" t="n">
        <v>258</v>
      </c>
      <c r="B268" s="9" t="n">
        <v>330603007</v>
      </c>
      <c r="C268" s="10" t="s">
        <v>475</v>
      </c>
      <c r="D268" s="10"/>
      <c r="E268" s="10"/>
      <c r="F268" s="11" t="s">
        <v>39</v>
      </c>
      <c r="G268" s="30" t="n">
        <v>2250</v>
      </c>
      <c r="H268" s="12"/>
      <c r="I268" s="0" t="n">
        <f aca="false">G268*0.9</f>
        <v>2025</v>
      </c>
      <c r="J268" s="0" t="n">
        <f aca="false">ROUND(I268,0)</f>
        <v>2025</v>
      </c>
    </row>
    <row r="269" customFormat="false" ht="24" hidden="false" customHeight="false" outlineLevel="0" collapsed="false">
      <c r="A269" s="8" t="n">
        <v>259</v>
      </c>
      <c r="B269" s="9" t="n">
        <v>330604006</v>
      </c>
      <c r="C269" s="10" t="s">
        <v>476</v>
      </c>
      <c r="D269" s="24" t="s">
        <v>477</v>
      </c>
      <c r="E269" s="11"/>
      <c r="F269" s="11" t="s">
        <v>478</v>
      </c>
      <c r="G269" s="30" t="n">
        <v>225</v>
      </c>
      <c r="H269" s="24" t="s">
        <v>479</v>
      </c>
      <c r="I269" s="0" t="n">
        <f aca="false">G269*0.9</f>
        <v>202.5</v>
      </c>
      <c r="J269" s="0" t="n">
        <f aca="false">ROUND(I269,0)</f>
        <v>203</v>
      </c>
    </row>
    <row r="270" customFormat="false" ht="38.25" hidden="false" customHeight="false" outlineLevel="0" collapsed="false">
      <c r="A270" s="8" t="n">
        <v>260</v>
      </c>
      <c r="B270" s="9" t="n">
        <v>330604019</v>
      </c>
      <c r="C270" s="10" t="s">
        <v>480</v>
      </c>
      <c r="D270" s="24" t="s">
        <v>481</v>
      </c>
      <c r="E270" s="11" t="s">
        <v>482</v>
      </c>
      <c r="F270" s="11" t="s">
        <v>39</v>
      </c>
      <c r="G270" s="30" t="n">
        <v>281</v>
      </c>
      <c r="H270" s="24"/>
      <c r="I270" s="0" t="n">
        <f aca="false">G270*0.9</f>
        <v>252.9</v>
      </c>
      <c r="J270" s="0" t="n">
        <f aca="false">ROUND(I270,0)</f>
        <v>253</v>
      </c>
    </row>
    <row r="271" customFormat="false" ht="24" hidden="false" customHeight="false" outlineLevel="0" collapsed="false">
      <c r="A271" s="8" t="n">
        <v>261</v>
      </c>
      <c r="B271" s="9" t="n">
        <v>330604020</v>
      </c>
      <c r="C271" s="10" t="s">
        <v>483</v>
      </c>
      <c r="D271" s="24"/>
      <c r="E271" s="11" t="s">
        <v>484</v>
      </c>
      <c r="F271" s="11" t="s">
        <v>39</v>
      </c>
      <c r="G271" s="30" t="n">
        <v>225</v>
      </c>
      <c r="H271" s="24"/>
      <c r="I271" s="0" t="n">
        <f aca="false">G271*0.9</f>
        <v>202.5</v>
      </c>
      <c r="J271" s="0" t="n">
        <f aca="false">ROUND(I271,0)</f>
        <v>203</v>
      </c>
    </row>
    <row r="272" customFormat="false" ht="38.25" hidden="false" customHeight="false" outlineLevel="0" collapsed="false">
      <c r="A272" s="8" t="n">
        <v>262</v>
      </c>
      <c r="B272" s="9" t="n">
        <v>330604025</v>
      </c>
      <c r="C272" s="10" t="s">
        <v>485</v>
      </c>
      <c r="D272" s="24"/>
      <c r="E272" s="11" t="s">
        <v>486</v>
      </c>
      <c r="F272" s="11" t="s">
        <v>478</v>
      </c>
      <c r="G272" s="30" t="n">
        <v>300</v>
      </c>
      <c r="H272" s="24"/>
      <c r="I272" s="0" t="n">
        <f aca="false">G272*0.9</f>
        <v>270</v>
      </c>
      <c r="J272" s="0" t="n">
        <f aca="false">ROUND(I272,0)</f>
        <v>270</v>
      </c>
    </row>
    <row r="273" customFormat="false" ht="36" hidden="false" customHeight="false" outlineLevel="0" collapsed="false">
      <c r="A273" s="8" t="n">
        <v>263</v>
      </c>
      <c r="B273" s="9" t="n">
        <v>330604032</v>
      </c>
      <c r="C273" s="10" t="s">
        <v>487</v>
      </c>
      <c r="D273" s="24" t="s">
        <v>488</v>
      </c>
      <c r="E273" s="11"/>
      <c r="F273" s="11" t="s">
        <v>489</v>
      </c>
      <c r="G273" s="30" t="n">
        <v>188</v>
      </c>
      <c r="H273" s="24"/>
      <c r="I273" s="0" t="n">
        <f aca="false">G273*0.9</f>
        <v>169.2</v>
      </c>
      <c r="J273" s="0" t="n">
        <f aca="false">ROUND(I273,0)</f>
        <v>169</v>
      </c>
    </row>
    <row r="274" customFormat="false" ht="36" hidden="false" customHeight="false" outlineLevel="0" collapsed="false">
      <c r="A274" s="8" t="n">
        <v>264</v>
      </c>
      <c r="B274" s="9" t="n">
        <v>330604036</v>
      </c>
      <c r="C274" s="10" t="s">
        <v>490</v>
      </c>
      <c r="D274" s="24" t="s">
        <v>491</v>
      </c>
      <c r="E274" s="11" t="s">
        <v>492</v>
      </c>
      <c r="F274" s="11" t="s">
        <v>478</v>
      </c>
      <c r="G274" s="30" t="n">
        <v>206</v>
      </c>
      <c r="H274" s="24"/>
      <c r="I274" s="0" t="n">
        <f aca="false">G274*0.9</f>
        <v>185.4</v>
      </c>
      <c r="J274" s="0" t="n">
        <f aca="false">ROUND(I274,0)</f>
        <v>185</v>
      </c>
    </row>
    <row r="275" customFormat="false" ht="48" hidden="false" customHeight="false" outlineLevel="0" collapsed="false">
      <c r="A275" s="8" t="n">
        <v>265</v>
      </c>
      <c r="B275" s="9" t="n">
        <v>330604037</v>
      </c>
      <c r="C275" s="10" t="s">
        <v>493</v>
      </c>
      <c r="D275" s="24" t="s">
        <v>494</v>
      </c>
      <c r="E275" s="11"/>
      <c r="F275" s="11" t="s">
        <v>478</v>
      </c>
      <c r="G275" s="30" t="n">
        <v>253</v>
      </c>
      <c r="H275" s="24"/>
      <c r="I275" s="0" t="n">
        <f aca="false">G275*0.9</f>
        <v>227.7</v>
      </c>
      <c r="J275" s="0" t="n">
        <f aca="false">ROUND(I275,0)</f>
        <v>228</v>
      </c>
    </row>
    <row r="276" customFormat="false" ht="48" hidden="false" customHeight="false" outlineLevel="0" collapsed="false">
      <c r="A276" s="8" t="n">
        <v>266</v>
      </c>
      <c r="B276" s="9" t="n">
        <v>330604038</v>
      </c>
      <c r="C276" s="10" t="s">
        <v>495</v>
      </c>
      <c r="D276" s="24" t="s">
        <v>496</v>
      </c>
      <c r="E276" s="11"/>
      <c r="F276" s="11" t="s">
        <v>478</v>
      </c>
      <c r="G276" s="30" t="n">
        <v>150</v>
      </c>
      <c r="H276" s="24"/>
      <c r="I276" s="0" t="n">
        <f aca="false">G276*0.9</f>
        <v>135</v>
      </c>
      <c r="J276" s="0" t="n">
        <f aca="false">ROUND(I276,0)</f>
        <v>135</v>
      </c>
    </row>
    <row r="277" customFormat="false" ht="60" hidden="false" customHeight="false" outlineLevel="0" collapsed="false">
      <c r="A277" s="8" t="n">
        <v>267</v>
      </c>
      <c r="B277" s="9" t="n">
        <v>330604039</v>
      </c>
      <c r="C277" s="10" t="s">
        <v>497</v>
      </c>
      <c r="D277" s="24" t="s">
        <v>498</v>
      </c>
      <c r="E277" s="11"/>
      <c r="F277" s="11" t="s">
        <v>478</v>
      </c>
      <c r="G277" s="30" t="n">
        <v>150</v>
      </c>
      <c r="H277" s="24"/>
      <c r="I277" s="0" t="n">
        <f aca="false">G277*0.9</f>
        <v>135</v>
      </c>
      <c r="J277" s="0" t="n">
        <f aca="false">ROUND(I277,0)</f>
        <v>135</v>
      </c>
    </row>
    <row r="278" customFormat="false" ht="48" hidden="false" customHeight="false" outlineLevel="0" collapsed="false">
      <c r="A278" s="8" t="n">
        <v>268</v>
      </c>
      <c r="B278" s="9" t="n">
        <v>330604040</v>
      </c>
      <c r="C278" s="10" t="s">
        <v>499</v>
      </c>
      <c r="D278" s="24" t="s">
        <v>500</v>
      </c>
      <c r="E278" s="11" t="s">
        <v>501</v>
      </c>
      <c r="F278" s="11" t="s">
        <v>478</v>
      </c>
      <c r="G278" s="30" t="n">
        <v>225</v>
      </c>
      <c r="H278" s="24"/>
      <c r="I278" s="0" t="n">
        <f aca="false">G278*0.9</f>
        <v>202.5</v>
      </c>
      <c r="J278" s="0" t="n">
        <f aca="false">ROUND(I278,0)</f>
        <v>203</v>
      </c>
    </row>
    <row r="279" customFormat="false" ht="36" hidden="false" customHeight="false" outlineLevel="0" collapsed="false">
      <c r="A279" s="8" t="n">
        <v>269</v>
      </c>
      <c r="B279" s="9" t="n">
        <v>330604041</v>
      </c>
      <c r="C279" s="10" t="s">
        <v>502</v>
      </c>
      <c r="D279" s="24" t="s">
        <v>503</v>
      </c>
      <c r="E279" s="11" t="s">
        <v>373</v>
      </c>
      <c r="F279" s="11" t="s">
        <v>478</v>
      </c>
      <c r="G279" s="30" t="n">
        <v>225</v>
      </c>
      <c r="H279" s="24"/>
      <c r="I279" s="0" t="n">
        <f aca="false">G279*0.9</f>
        <v>202.5</v>
      </c>
      <c r="J279" s="0" t="n">
        <f aca="false">ROUND(I279,0)</f>
        <v>203</v>
      </c>
    </row>
    <row r="280" customFormat="false" ht="120" hidden="false" customHeight="false" outlineLevel="0" collapsed="false">
      <c r="A280" s="8" t="n">
        <v>270</v>
      </c>
      <c r="B280" s="9" t="n">
        <v>330604042</v>
      </c>
      <c r="C280" s="10" t="s">
        <v>504</v>
      </c>
      <c r="D280" s="24" t="s">
        <v>505</v>
      </c>
      <c r="E280" s="11"/>
      <c r="F280" s="11" t="s">
        <v>478</v>
      </c>
      <c r="G280" s="30" t="n">
        <v>281</v>
      </c>
      <c r="H280" s="24"/>
      <c r="I280" s="0" t="n">
        <f aca="false">G280*0.9</f>
        <v>252.9</v>
      </c>
      <c r="J280" s="0" t="n">
        <f aca="false">ROUND(I280,0)</f>
        <v>253</v>
      </c>
    </row>
    <row r="281" customFormat="false" ht="24" hidden="false" customHeight="false" outlineLevel="0" collapsed="false">
      <c r="A281" s="8" t="n">
        <v>271</v>
      </c>
      <c r="B281" s="9" t="n">
        <v>330604043</v>
      </c>
      <c r="C281" s="10" t="s">
        <v>506</v>
      </c>
      <c r="D281" s="24" t="s">
        <v>507</v>
      </c>
      <c r="E281" s="11" t="s">
        <v>508</v>
      </c>
      <c r="F281" s="11" t="s">
        <v>478</v>
      </c>
      <c r="G281" s="30" t="n">
        <v>113</v>
      </c>
      <c r="H281" s="24"/>
      <c r="I281" s="0" t="n">
        <f aca="false">G281*0.9</f>
        <v>101.7</v>
      </c>
      <c r="J281" s="0" t="n">
        <f aca="false">ROUND(I281,0)</f>
        <v>102</v>
      </c>
    </row>
    <row r="282" customFormat="false" ht="48" hidden="false" customHeight="false" outlineLevel="0" collapsed="false">
      <c r="A282" s="8" t="n">
        <v>272</v>
      </c>
      <c r="B282" s="9" t="n">
        <v>330605002</v>
      </c>
      <c r="C282" s="10" t="s">
        <v>509</v>
      </c>
      <c r="D282" s="24" t="s">
        <v>510</v>
      </c>
      <c r="E282" s="10"/>
      <c r="F282" s="11" t="s">
        <v>39</v>
      </c>
      <c r="G282" s="30" t="n">
        <v>1313</v>
      </c>
      <c r="H282" s="12"/>
      <c r="I282" s="0" t="n">
        <f aca="false">G282*0.9</f>
        <v>1181.7</v>
      </c>
      <c r="J282" s="0" t="n">
        <f aca="false">ROUND(I282,0)</f>
        <v>1182</v>
      </c>
    </row>
    <row r="283" customFormat="false" ht="36" hidden="false" customHeight="false" outlineLevel="0" collapsed="false">
      <c r="A283" s="8" t="n">
        <v>273</v>
      </c>
      <c r="B283" s="9" t="n">
        <v>330605004</v>
      </c>
      <c r="C283" s="10" t="s">
        <v>511</v>
      </c>
      <c r="D283" s="24" t="s">
        <v>512</v>
      </c>
      <c r="E283" s="11"/>
      <c r="F283" s="11" t="s">
        <v>39</v>
      </c>
      <c r="G283" s="30" t="n">
        <v>750</v>
      </c>
      <c r="H283" s="24"/>
      <c r="I283" s="0" t="n">
        <f aca="false">G283*0.9</f>
        <v>675</v>
      </c>
      <c r="J283" s="0" t="n">
        <f aca="false">ROUND(I283,0)</f>
        <v>675</v>
      </c>
    </row>
    <row r="284" customFormat="false" ht="36" hidden="false" customHeight="false" outlineLevel="0" collapsed="false">
      <c r="A284" s="8" t="n">
        <v>274</v>
      </c>
      <c r="B284" s="9" t="n">
        <v>330605005</v>
      </c>
      <c r="C284" s="10" t="s">
        <v>513</v>
      </c>
      <c r="D284" s="24" t="s">
        <v>514</v>
      </c>
      <c r="E284" s="11" t="s">
        <v>515</v>
      </c>
      <c r="F284" s="11" t="s">
        <v>39</v>
      </c>
      <c r="G284" s="30" t="n">
        <v>750</v>
      </c>
      <c r="H284" s="24"/>
      <c r="I284" s="0" t="n">
        <f aca="false">G284*0.9</f>
        <v>675</v>
      </c>
      <c r="J284" s="0" t="n">
        <f aca="false">ROUND(I284,0)</f>
        <v>675</v>
      </c>
    </row>
    <row r="285" customFormat="false" ht="24" hidden="false" customHeight="false" outlineLevel="0" collapsed="false">
      <c r="A285" s="8" t="n">
        <v>275</v>
      </c>
      <c r="B285" s="9" t="n">
        <v>330605006</v>
      </c>
      <c r="C285" s="10" t="s">
        <v>516</v>
      </c>
      <c r="D285" s="24" t="s">
        <v>517</v>
      </c>
      <c r="E285" s="11" t="s">
        <v>518</v>
      </c>
      <c r="F285" s="11" t="s">
        <v>39</v>
      </c>
      <c r="G285" s="30" t="n">
        <v>844</v>
      </c>
      <c r="H285" s="24"/>
      <c r="I285" s="0" t="n">
        <f aca="false">G285*0.9</f>
        <v>759.6</v>
      </c>
      <c r="J285" s="0" t="n">
        <f aca="false">ROUND(I285,0)</f>
        <v>760</v>
      </c>
    </row>
    <row r="286" customFormat="false" ht="36" hidden="false" customHeight="false" outlineLevel="0" collapsed="false">
      <c r="A286" s="8" t="n">
        <v>276</v>
      </c>
      <c r="B286" s="9" t="n">
        <v>330605007</v>
      </c>
      <c r="C286" s="10" t="s">
        <v>519</v>
      </c>
      <c r="D286" s="24" t="s">
        <v>520</v>
      </c>
      <c r="E286" s="11" t="s">
        <v>518</v>
      </c>
      <c r="F286" s="11" t="s">
        <v>39</v>
      </c>
      <c r="G286" s="30" t="n">
        <v>1031</v>
      </c>
      <c r="H286" s="24"/>
      <c r="I286" s="0" t="n">
        <f aca="false">G286*0.9</f>
        <v>927.9</v>
      </c>
      <c r="J286" s="0" t="n">
        <f aca="false">ROUND(I286,0)</f>
        <v>928</v>
      </c>
    </row>
    <row r="287" customFormat="false" ht="36" hidden="false" customHeight="false" outlineLevel="0" collapsed="false">
      <c r="A287" s="8" t="n">
        <v>277</v>
      </c>
      <c r="B287" s="9" t="n">
        <v>330605008</v>
      </c>
      <c r="C287" s="10" t="s">
        <v>521</v>
      </c>
      <c r="D287" s="24" t="s">
        <v>522</v>
      </c>
      <c r="E287" s="11" t="s">
        <v>523</v>
      </c>
      <c r="F287" s="11" t="s">
        <v>39</v>
      </c>
      <c r="G287" s="30" t="n">
        <v>1031</v>
      </c>
      <c r="H287" s="24"/>
      <c r="I287" s="0" t="n">
        <f aca="false">G287*0.9</f>
        <v>927.9</v>
      </c>
      <c r="J287" s="0" t="n">
        <f aca="false">ROUND(I287,0)</f>
        <v>928</v>
      </c>
    </row>
    <row r="288" customFormat="false" ht="24" hidden="false" customHeight="false" outlineLevel="0" collapsed="false">
      <c r="A288" s="8" t="n">
        <v>278</v>
      </c>
      <c r="B288" s="9" t="n">
        <v>330605009</v>
      </c>
      <c r="C288" s="10" t="s">
        <v>524</v>
      </c>
      <c r="D288" s="24" t="s">
        <v>525</v>
      </c>
      <c r="E288" s="11" t="s">
        <v>526</v>
      </c>
      <c r="F288" s="11" t="s">
        <v>39</v>
      </c>
      <c r="G288" s="30" t="n">
        <v>938</v>
      </c>
      <c r="H288" s="24"/>
      <c r="I288" s="0" t="n">
        <f aca="false">G288*0.9</f>
        <v>844.2</v>
      </c>
      <c r="J288" s="0" t="n">
        <f aca="false">ROUND(I288,0)</f>
        <v>844</v>
      </c>
    </row>
    <row r="289" customFormat="false" ht="48" hidden="false" customHeight="false" outlineLevel="0" collapsed="false">
      <c r="A289" s="8" t="n">
        <v>279</v>
      </c>
      <c r="B289" s="9" t="n">
        <v>330605010</v>
      </c>
      <c r="C289" s="10" t="s">
        <v>527</v>
      </c>
      <c r="D289" s="24" t="s">
        <v>528</v>
      </c>
      <c r="E289" s="11" t="s">
        <v>526</v>
      </c>
      <c r="F289" s="11" t="s">
        <v>39</v>
      </c>
      <c r="G289" s="30" t="n">
        <v>1500</v>
      </c>
      <c r="H289" s="24"/>
      <c r="I289" s="0" t="n">
        <f aca="false">G289*0.9</f>
        <v>1350</v>
      </c>
      <c r="J289" s="0" t="n">
        <f aca="false">ROUND(I289,0)</f>
        <v>1350</v>
      </c>
    </row>
    <row r="290" customFormat="false" ht="24" hidden="false" customHeight="false" outlineLevel="0" collapsed="false">
      <c r="A290" s="8" t="n">
        <v>280</v>
      </c>
      <c r="B290" s="9" t="n">
        <v>330605011</v>
      </c>
      <c r="C290" s="10" t="s">
        <v>529</v>
      </c>
      <c r="D290" s="24" t="s">
        <v>530</v>
      </c>
      <c r="E290" s="11" t="s">
        <v>526</v>
      </c>
      <c r="F290" s="11" t="s">
        <v>39</v>
      </c>
      <c r="G290" s="30" t="n">
        <v>2250</v>
      </c>
      <c r="H290" s="24"/>
      <c r="I290" s="0" t="n">
        <f aca="false">G290*0.9</f>
        <v>2025</v>
      </c>
      <c r="J290" s="0" t="n">
        <f aca="false">ROUND(I290,0)</f>
        <v>2025</v>
      </c>
    </row>
    <row r="291" customFormat="false" ht="36" hidden="false" customHeight="false" outlineLevel="0" collapsed="false">
      <c r="A291" s="8" t="n">
        <v>281</v>
      </c>
      <c r="B291" s="9" t="n">
        <v>330605012</v>
      </c>
      <c r="C291" s="10" t="s">
        <v>531</v>
      </c>
      <c r="D291" s="24" t="s">
        <v>532</v>
      </c>
      <c r="E291" s="11" t="s">
        <v>526</v>
      </c>
      <c r="F291" s="11" t="s">
        <v>39</v>
      </c>
      <c r="G291" s="30" t="n">
        <v>2625</v>
      </c>
      <c r="H291" s="24"/>
      <c r="I291" s="0" t="n">
        <f aca="false">G291*0.9</f>
        <v>2362.5</v>
      </c>
      <c r="J291" s="0" t="n">
        <f aca="false">ROUND(I291,0)</f>
        <v>2363</v>
      </c>
    </row>
    <row r="292" customFormat="false" ht="60" hidden="false" customHeight="false" outlineLevel="0" collapsed="false">
      <c r="A292" s="8" t="n">
        <v>282</v>
      </c>
      <c r="B292" s="9" t="n">
        <v>330605013</v>
      </c>
      <c r="C292" s="10" t="s">
        <v>533</v>
      </c>
      <c r="D292" s="24" t="s">
        <v>534</v>
      </c>
      <c r="E292" s="11" t="s">
        <v>515</v>
      </c>
      <c r="F292" s="11" t="s">
        <v>39</v>
      </c>
      <c r="G292" s="30" t="n">
        <v>675</v>
      </c>
      <c r="H292" s="24"/>
      <c r="I292" s="0" t="n">
        <f aca="false">G292*0.9</f>
        <v>607.5</v>
      </c>
      <c r="J292" s="0" t="n">
        <f aca="false">ROUND(I292,0)</f>
        <v>608</v>
      </c>
    </row>
    <row r="293" customFormat="false" ht="24" hidden="false" customHeight="false" outlineLevel="0" collapsed="false">
      <c r="A293" s="8" t="n">
        <v>283</v>
      </c>
      <c r="B293" s="9" t="n">
        <v>330605014</v>
      </c>
      <c r="C293" s="10" t="s">
        <v>535</v>
      </c>
      <c r="D293" s="24"/>
      <c r="E293" s="11"/>
      <c r="F293" s="11" t="s">
        <v>39</v>
      </c>
      <c r="G293" s="30" t="n">
        <v>656</v>
      </c>
      <c r="H293" s="24"/>
      <c r="I293" s="0" t="n">
        <f aca="false">G293*0.9</f>
        <v>590.4</v>
      </c>
      <c r="J293" s="0" t="n">
        <f aca="false">ROUND(I293,0)</f>
        <v>590</v>
      </c>
    </row>
    <row r="294" customFormat="false" ht="36" hidden="false" customHeight="false" outlineLevel="0" collapsed="false">
      <c r="A294" s="8" t="n">
        <v>284</v>
      </c>
      <c r="B294" s="9" t="n">
        <v>330605015</v>
      </c>
      <c r="C294" s="10" t="s">
        <v>536</v>
      </c>
      <c r="D294" s="24" t="s">
        <v>537</v>
      </c>
      <c r="E294" s="11"/>
      <c r="F294" s="11" t="s">
        <v>39</v>
      </c>
      <c r="G294" s="30" t="n">
        <v>1125</v>
      </c>
      <c r="H294" s="24"/>
      <c r="I294" s="0" t="n">
        <f aca="false">G294*0.9</f>
        <v>1012.5</v>
      </c>
      <c r="J294" s="0" t="n">
        <f aca="false">ROUND(I294,0)</f>
        <v>1013</v>
      </c>
    </row>
    <row r="295" customFormat="false" ht="24" hidden="false" customHeight="false" outlineLevel="0" collapsed="false">
      <c r="A295" s="8" t="n">
        <v>285</v>
      </c>
      <c r="B295" s="9" t="n">
        <v>330605016</v>
      </c>
      <c r="C295" s="10" t="s">
        <v>538</v>
      </c>
      <c r="D295" s="24" t="s">
        <v>539</v>
      </c>
      <c r="E295" s="11"/>
      <c r="F295" s="11" t="s">
        <v>39</v>
      </c>
      <c r="G295" s="30" t="n">
        <v>1125</v>
      </c>
      <c r="H295" s="24"/>
      <c r="I295" s="0" t="n">
        <f aca="false">G295*0.9</f>
        <v>1012.5</v>
      </c>
      <c r="J295" s="0" t="n">
        <f aca="false">ROUND(I295,0)</f>
        <v>1013</v>
      </c>
    </row>
    <row r="296" customFormat="false" ht="36" hidden="false" customHeight="false" outlineLevel="0" collapsed="false">
      <c r="A296" s="8" t="n">
        <v>286</v>
      </c>
      <c r="B296" s="9" t="n">
        <v>330605017</v>
      </c>
      <c r="C296" s="10" t="s">
        <v>540</v>
      </c>
      <c r="D296" s="24" t="s">
        <v>541</v>
      </c>
      <c r="E296" s="11"/>
      <c r="F296" s="11" t="s">
        <v>39</v>
      </c>
      <c r="G296" s="30" t="n">
        <v>1125</v>
      </c>
      <c r="H296" s="24"/>
      <c r="I296" s="0" t="n">
        <f aca="false">G296*0.9</f>
        <v>1012.5</v>
      </c>
      <c r="J296" s="0" t="n">
        <f aca="false">ROUND(I296,0)</f>
        <v>1013</v>
      </c>
    </row>
    <row r="297" customFormat="false" ht="24" hidden="false" customHeight="false" outlineLevel="0" collapsed="false">
      <c r="A297" s="8" t="n">
        <v>287</v>
      </c>
      <c r="B297" s="9" t="n">
        <v>330605018</v>
      </c>
      <c r="C297" s="10" t="s">
        <v>542</v>
      </c>
      <c r="D297" s="24"/>
      <c r="E297" s="11"/>
      <c r="F297" s="11" t="s">
        <v>39</v>
      </c>
      <c r="G297" s="30" t="n">
        <v>713</v>
      </c>
      <c r="H297" s="24"/>
      <c r="I297" s="0" t="n">
        <f aca="false">G297*0.9</f>
        <v>641.7</v>
      </c>
      <c r="J297" s="0" t="n">
        <f aca="false">ROUND(I297,0)</f>
        <v>642</v>
      </c>
    </row>
    <row r="298" customFormat="false" ht="48" hidden="false" customHeight="false" outlineLevel="0" collapsed="false">
      <c r="A298" s="8" t="n">
        <v>288</v>
      </c>
      <c r="B298" s="9" t="n">
        <v>330605019</v>
      </c>
      <c r="C298" s="10" t="s">
        <v>543</v>
      </c>
      <c r="D298" s="24" t="s">
        <v>544</v>
      </c>
      <c r="E298" s="11"/>
      <c r="F298" s="11" t="s">
        <v>39</v>
      </c>
      <c r="G298" s="30" t="n">
        <v>1125</v>
      </c>
      <c r="H298" s="24"/>
      <c r="I298" s="0" t="n">
        <f aca="false">G298*0.9</f>
        <v>1012.5</v>
      </c>
      <c r="J298" s="0" t="n">
        <f aca="false">ROUND(I298,0)</f>
        <v>1013</v>
      </c>
    </row>
    <row r="299" customFormat="false" ht="48" hidden="false" customHeight="false" outlineLevel="0" collapsed="false">
      <c r="A299" s="8" t="n">
        <v>289</v>
      </c>
      <c r="B299" s="9" t="n">
        <v>330605020</v>
      </c>
      <c r="C299" s="10" t="s">
        <v>545</v>
      </c>
      <c r="D299" s="24" t="s">
        <v>546</v>
      </c>
      <c r="E299" s="11" t="s">
        <v>515</v>
      </c>
      <c r="F299" s="11" t="s">
        <v>39</v>
      </c>
      <c r="G299" s="30" t="n">
        <v>1219</v>
      </c>
      <c r="H299" s="24"/>
      <c r="I299" s="0" t="n">
        <f aca="false">G299*0.9</f>
        <v>1097.1</v>
      </c>
      <c r="J299" s="0" t="n">
        <f aca="false">ROUND(I299,0)</f>
        <v>1097</v>
      </c>
    </row>
    <row r="300" customFormat="false" ht="36" hidden="false" customHeight="false" outlineLevel="0" collapsed="false">
      <c r="A300" s="8" t="n">
        <v>290</v>
      </c>
      <c r="B300" s="9" t="n">
        <v>330605022</v>
      </c>
      <c r="C300" s="10" t="s">
        <v>547</v>
      </c>
      <c r="D300" s="24" t="s">
        <v>548</v>
      </c>
      <c r="E300" s="10"/>
      <c r="F300" s="11" t="s">
        <v>39</v>
      </c>
      <c r="G300" s="30" t="n">
        <v>844</v>
      </c>
      <c r="H300" s="12"/>
      <c r="I300" s="0" t="n">
        <f aca="false">G300*0.9</f>
        <v>759.6</v>
      </c>
      <c r="J300" s="0" t="n">
        <f aca="false">ROUND(I300,0)</f>
        <v>760</v>
      </c>
    </row>
    <row r="301" customFormat="false" ht="24" hidden="false" customHeight="false" outlineLevel="0" collapsed="false">
      <c r="A301" s="8" t="n">
        <v>291</v>
      </c>
      <c r="B301" s="9" t="n">
        <v>330605024</v>
      </c>
      <c r="C301" s="10" t="s">
        <v>549</v>
      </c>
      <c r="D301" s="24" t="s">
        <v>550</v>
      </c>
      <c r="E301" s="11" t="s">
        <v>515</v>
      </c>
      <c r="F301" s="11" t="s">
        <v>39</v>
      </c>
      <c r="G301" s="30" t="n">
        <v>938</v>
      </c>
      <c r="H301" s="24"/>
      <c r="I301" s="0" t="n">
        <f aca="false">G301*0.9</f>
        <v>844.2</v>
      </c>
      <c r="J301" s="0" t="n">
        <f aca="false">ROUND(I301,0)</f>
        <v>844</v>
      </c>
    </row>
    <row r="302" customFormat="false" ht="48" hidden="false" customHeight="false" outlineLevel="0" collapsed="false">
      <c r="A302" s="8" t="n">
        <v>292</v>
      </c>
      <c r="B302" s="9" t="n">
        <v>330605025</v>
      </c>
      <c r="C302" s="10" t="s">
        <v>551</v>
      </c>
      <c r="D302" s="24" t="s">
        <v>552</v>
      </c>
      <c r="E302" s="11"/>
      <c r="F302" s="11" t="s">
        <v>39</v>
      </c>
      <c r="G302" s="30" t="n">
        <v>656</v>
      </c>
      <c r="H302" s="24" t="s">
        <v>553</v>
      </c>
      <c r="I302" s="0" t="n">
        <f aca="false">G302*0.9</f>
        <v>590.4</v>
      </c>
      <c r="J302" s="0" t="n">
        <f aca="false">ROUND(I302,0)</f>
        <v>590</v>
      </c>
    </row>
    <row r="303" customFormat="false" ht="36" hidden="false" customHeight="false" outlineLevel="0" collapsed="false">
      <c r="A303" s="8" t="n">
        <v>293</v>
      </c>
      <c r="B303" s="9" t="n">
        <v>330605026</v>
      </c>
      <c r="C303" s="10" t="s">
        <v>554</v>
      </c>
      <c r="D303" s="24" t="s">
        <v>555</v>
      </c>
      <c r="E303" s="11"/>
      <c r="F303" s="11" t="s">
        <v>39</v>
      </c>
      <c r="G303" s="30" t="n">
        <v>750</v>
      </c>
      <c r="H303" s="24"/>
      <c r="I303" s="0" t="n">
        <f aca="false">G303*0.9</f>
        <v>675</v>
      </c>
      <c r="J303" s="0" t="n">
        <f aca="false">ROUND(I303,0)</f>
        <v>675</v>
      </c>
    </row>
    <row r="304" customFormat="false" ht="36" hidden="false" customHeight="false" outlineLevel="0" collapsed="false">
      <c r="A304" s="8" t="n">
        <v>294</v>
      </c>
      <c r="B304" s="9" t="n">
        <v>330605027</v>
      </c>
      <c r="C304" s="10" t="s">
        <v>556</v>
      </c>
      <c r="D304" s="24" t="s">
        <v>557</v>
      </c>
      <c r="E304" s="11"/>
      <c r="F304" s="11" t="s">
        <v>39</v>
      </c>
      <c r="G304" s="30" t="n">
        <v>1031</v>
      </c>
      <c r="H304" s="24"/>
      <c r="I304" s="0" t="n">
        <f aca="false">G304*0.9</f>
        <v>927.9</v>
      </c>
      <c r="J304" s="0" t="n">
        <f aca="false">ROUND(I304,0)</f>
        <v>928</v>
      </c>
    </row>
    <row r="305" customFormat="false" ht="36" hidden="false" customHeight="false" outlineLevel="0" collapsed="false">
      <c r="A305" s="8" t="n">
        <v>295</v>
      </c>
      <c r="B305" s="9" t="n">
        <v>330605028</v>
      </c>
      <c r="C305" s="10" t="s">
        <v>558</v>
      </c>
      <c r="D305" s="24" t="s">
        <v>559</v>
      </c>
      <c r="E305" s="11"/>
      <c r="F305" s="11" t="s">
        <v>39</v>
      </c>
      <c r="G305" s="30" t="n">
        <v>1313</v>
      </c>
      <c r="H305" s="24" t="s">
        <v>560</v>
      </c>
      <c r="I305" s="0" t="n">
        <f aca="false">G305*0.9</f>
        <v>1181.7</v>
      </c>
      <c r="J305" s="0" t="n">
        <f aca="false">ROUND(I305,0)</f>
        <v>1182</v>
      </c>
    </row>
    <row r="306" customFormat="false" ht="36" hidden="false" customHeight="false" outlineLevel="0" collapsed="false">
      <c r="A306" s="8" t="n">
        <v>296</v>
      </c>
      <c r="B306" s="9" t="n">
        <v>330605029</v>
      </c>
      <c r="C306" s="10" t="s">
        <v>561</v>
      </c>
      <c r="D306" s="24" t="s">
        <v>559</v>
      </c>
      <c r="E306" s="11"/>
      <c r="F306" s="11" t="s">
        <v>39</v>
      </c>
      <c r="G306" s="30" t="n">
        <v>1875</v>
      </c>
      <c r="H306" s="24"/>
      <c r="I306" s="0" t="n">
        <f aca="false">G306*0.9</f>
        <v>1687.5</v>
      </c>
      <c r="J306" s="0" t="n">
        <f aca="false">ROUND(I306,0)</f>
        <v>1688</v>
      </c>
    </row>
    <row r="307" customFormat="false" ht="24" hidden="false" customHeight="false" outlineLevel="0" collapsed="false">
      <c r="A307" s="8" t="n">
        <v>297</v>
      </c>
      <c r="B307" s="9" t="n">
        <v>330605031</v>
      </c>
      <c r="C307" s="10" t="s">
        <v>562</v>
      </c>
      <c r="D307" s="24" t="s">
        <v>563</v>
      </c>
      <c r="E307" s="10"/>
      <c r="F307" s="11" t="s">
        <v>39</v>
      </c>
      <c r="G307" s="30" t="n">
        <v>713</v>
      </c>
      <c r="H307" s="12"/>
      <c r="I307" s="0" t="n">
        <f aca="false">G307*0.9</f>
        <v>641.7</v>
      </c>
      <c r="J307" s="0" t="n">
        <f aca="false">ROUND(I307,0)</f>
        <v>642</v>
      </c>
    </row>
    <row r="308" customFormat="false" ht="24" hidden="false" customHeight="false" outlineLevel="0" collapsed="false">
      <c r="A308" s="8" t="n">
        <v>298</v>
      </c>
      <c r="B308" s="9" t="n">
        <v>330606002</v>
      </c>
      <c r="C308" s="10" t="s">
        <v>564</v>
      </c>
      <c r="D308" s="10"/>
      <c r="E308" s="10"/>
      <c r="F308" s="11" t="s">
        <v>39</v>
      </c>
      <c r="G308" s="30" t="n">
        <v>750</v>
      </c>
      <c r="H308" s="12"/>
      <c r="I308" s="0" t="n">
        <f aca="false">G308*0.9</f>
        <v>675</v>
      </c>
      <c r="J308" s="0" t="n">
        <f aca="false">ROUND(I308,0)</f>
        <v>675</v>
      </c>
    </row>
    <row r="309" customFormat="false" ht="13.5" hidden="false" customHeight="false" outlineLevel="0" collapsed="false">
      <c r="A309" s="8" t="n">
        <v>299</v>
      </c>
      <c r="B309" s="9" t="n">
        <v>330606003</v>
      </c>
      <c r="C309" s="10" t="s">
        <v>565</v>
      </c>
      <c r="D309" s="10"/>
      <c r="E309" s="10"/>
      <c r="F309" s="11" t="s">
        <v>39</v>
      </c>
      <c r="G309" s="30" t="n">
        <v>938</v>
      </c>
      <c r="H309" s="12"/>
      <c r="I309" s="0" t="n">
        <f aca="false">G309*0.9</f>
        <v>844.2</v>
      </c>
      <c r="J309" s="0" t="n">
        <f aca="false">ROUND(I309,0)</f>
        <v>844</v>
      </c>
    </row>
    <row r="310" customFormat="false" ht="36" hidden="false" customHeight="false" outlineLevel="0" collapsed="false">
      <c r="A310" s="8" t="n">
        <v>300</v>
      </c>
      <c r="B310" s="9" t="n">
        <v>330606010</v>
      </c>
      <c r="C310" s="10" t="s">
        <v>566</v>
      </c>
      <c r="D310" s="24" t="s">
        <v>567</v>
      </c>
      <c r="E310" s="10"/>
      <c r="F310" s="11" t="s">
        <v>39</v>
      </c>
      <c r="G310" s="30" t="n">
        <v>844</v>
      </c>
      <c r="H310" s="12"/>
      <c r="I310" s="0" t="n">
        <f aca="false">G310*0.9</f>
        <v>759.6</v>
      </c>
      <c r="J310" s="0" t="n">
        <f aca="false">ROUND(I310,0)</f>
        <v>760</v>
      </c>
    </row>
    <row r="311" customFormat="false" ht="24" hidden="false" customHeight="false" outlineLevel="0" collapsed="false">
      <c r="A311" s="8" t="n">
        <v>301</v>
      </c>
      <c r="B311" s="9" t="n">
        <v>330606013</v>
      </c>
      <c r="C311" s="10" t="s">
        <v>568</v>
      </c>
      <c r="D311" s="24" t="s">
        <v>569</v>
      </c>
      <c r="E311" s="11"/>
      <c r="F311" s="11" t="s">
        <v>39</v>
      </c>
      <c r="G311" s="30" t="n">
        <v>469</v>
      </c>
      <c r="H311" s="24"/>
      <c r="I311" s="0" t="n">
        <f aca="false">G311*0.9</f>
        <v>422.1</v>
      </c>
      <c r="J311" s="0" t="n">
        <f aca="false">ROUND(I311,0)</f>
        <v>422</v>
      </c>
    </row>
    <row r="312" customFormat="false" ht="24.75" hidden="false" customHeight="false" outlineLevel="0" collapsed="false">
      <c r="A312" s="8" t="n">
        <v>302</v>
      </c>
      <c r="B312" s="9" t="n">
        <v>330606014</v>
      </c>
      <c r="C312" s="34" t="s">
        <v>570</v>
      </c>
      <c r="D312" s="24" t="s">
        <v>571</v>
      </c>
      <c r="E312" s="11"/>
      <c r="F312" s="11" t="s">
        <v>39</v>
      </c>
      <c r="G312" s="30" t="n">
        <v>563</v>
      </c>
      <c r="H312" s="24"/>
      <c r="I312" s="0" t="n">
        <f aca="false">G312*0.9</f>
        <v>506.7</v>
      </c>
      <c r="J312" s="0" t="n">
        <f aca="false">ROUND(I312,0)</f>
        <v>507</v>
      </c>
    </row>
    <row r="313" customFormat="false" ht="24.75" hidden="false" customHeight="false" outlineLevel="0" collapsed="false">
      <c r="A313" s="8" t="n">
        <v>303</v>
      </c>
      <c r="B313" s="9" t="n">
        <v>330606015</v>
      </c>
      <c r="C313" s="35" t="s">
        <v>572</v>
      </c>
      <c r="D313" s="24" t="s">
        <v>573</v>
      </c>
      <c r="E313" s="11"/>
      <c r="F313" s="11" t="s">
        <v>39</v>
      </c>
      <c r="G313" s="30" t="n">
        <v>938</v>
      </c>
      <c r="H313" s="24"/>
      <c r="I313" s="0" t="n">
        <f aca="false">G313*0.9</f>
        <v>844.2</v>
      </c>
      <c r="J313" s="0" t="n">
        <f aca="false">ROUND(I313,0)</f>
        <v>844</v>
      </c>
    </row>
    <row r="314" customFormat="false" ht="36" hidden="false" customHeight="false" outlineLevel="0" collapsed="false">
      <c r="A314" s="8" t="n">
        <v>304</v>
      </c>
      <c r="B314" s="9" t="n">
        <v>330606016</v>
      </c>
      <c r="C314" s="35" t="s">
        <v>574</v>
      </c>
      <c r="D314" s="24" t="s">
        <v>575</v>
      </c>
      <c r="E314" s="11"/>
      <c r="F314" s="11" t="s">
        <v>39</v>
      </c>
      <c r="G314" s="30" t="n">
        <v>938</v>
      </c>
      <c r="H314" s="24" t="s">
        <v>576</v>
      </c>
      <c r="I314" s="0" t="n">
        <f aca="false">G314*0.9</f>
        <v>844.2</v>
      </c>
      <c r="J314" s="0" t="n">
        <f aca="false">ROUND(I314,0)</f>
        <v>844</v>
      </c>
    </row>
    <row r="315" customFormat="false" ht="24.75" hidden="false" customHeight="false" outlineLevel="0" collapsed="false">
      <c r="A315" s="8" t="n">
        <v>305</v>
      </c>
      <c r="B315" s="9" t="n">
        <v>330606017</v>
      </c>
      <c r="C315" s="10" t="s">
        <v>577</v>
      </c>
      <c r="D315" s="24" t="s">
        <v>578</v>
      </c>
      <c r="E315" s="11"/>
      <c r="F315" s="11" t="s">
        <v>39</v>
      </c>
      <c r="G315" s="30" t="n">
        <v>938</v>
      </c>
      <c r="H315" s="24" t="s">
        <v>576</v>
      </c>
      <c r="I315" s="0" t="n">
        <f aca="false">G315*0.9</f>
        <v>844.2</v>
      </c>
      <c r="J315" s="0" t="n">
        <f aca="false">ROUND(I315,0)</f>
        <v>844</v>
      </c>
    </row>
    <row r="316" customFormat="false" ht="36" hidden="false" customHeight="false" outlineLevel="0" collapsed="false">
      <c r="A316" s="8" t="n">
        <v>306</v>
      </c>
      <c r="B316" s="9" t="n">
        <v>330606018</v>
      </c>
      <c r="C316" s="10" t="s">
        <v>579</v>
      </c>
      <c r="D316" s="24" t="s">
        <v>580</v>
      </c>
      <c r="E316" s="11"/>
      <c r="F316" s="11" t="s">
        <v>39</v>
      </c>
      <c r="G316" s="30" t="n">
        <v>844</v>
      </c>
      <c r="H316" s="24" t="s">
        <v>576</v>
      </c>
      <c r="I316" s="0" t="n">
        <f aca="false">G316*0.9</f>
        <v>759.6</v>
      </c>
      <c r="J316" s="0" t="n">
        <f aca="false">ROUND(I316,0)</f>
        <v>760</v>
      </c>
    </row>
    <row r="317" customFormat="false" ht="36" hidden="false" customHeight="false" outlineLevel="0" collapsed="false">
      <c r="A317" s="8" t="n">
        <v>307</v>
      </c>
      <c r="B317" s="9" t="n">
        <v>330606019</v>
      </c>
      <c r="C317" s="10" t="s">
        <v>581</v>
      </c>
      <c r="D317" s="24" t="s">
        <v>582</v>
      </c>
      <c r="E317" s="11"/>
      <c r="F317" s="11" t="s">
        <v>39</v>
      </c>
      <c r="G317" s="30" t="n">
        <v>938</v>
      </c>
      <c r="H317" s="24" t="s">
        <v>576</v>
      </c>
      <c r="I317" s="0" t="n">
        <f aca="false">G317*0.9</f>
        <v>844.2</v>
      </c>
      <c r="J317" s="0" t="n">
        <f aca="false">ROUND(I317,0)</f>
        <v>844</v>
      </c>
    </row>
    <row r="318" customFormat="false" ht="24" hidden="false" customHeight="false" outlineLevel="0" collapsed="false">
      <c r="A318" s="8" t="n">
        <v>308</v>
      </c>
      <c r="B318" s="9" t="n">
        <v>330606020</v>
      </c>
      <c r="C318" s="10" t="s">
        <v>583</v>
      </c>
      <c r="D318" s="24" t="s">
        <v>584</v>
      </c>
      <c r="E318" s="11"/>
      <c r="F318" s="11" t="s">
        <v>39</v>
      </c>
      <c r="G318" s="30" t="n">
        <v>900</v>
      </c>
      <c r="H318" s="24" t="s">
        <v>576</v>
      </c>
      <c r="I318" s="0" t="n">
        <f aca="false">G318*0.9</f>
        <v>810</v>
      </c>
      <c r="J318" s="0" t="n">
        <f aca="false">ROUND(I318,0)</f>
        <v>810</v>
      </c>
    </row>
    <row r="319" customFormat="false" ht="24" hidden="false" customHeight="false" outlineLevel="0" collapsed="false">
      <c r="A319" s="8" t="n">
        <v>309</v>
      </c>
      <c r="B319" s="9" t="n">
        <v>330606021</v>
      </c>
      <c r="C319" s="10" t="s">
        <v>585</v>
      </c>
      <c r="D319" s="24" t="s">
        <v>586</v>
      </c>
      <c r="E319" s="11"/>
      <c r="F319" s="11" t="s">
        <v>39</v>
      </c>
      <c r="G319" s="30" t="n">
        <v>938</v>
      </c>
      <c r="H319" s="24"/>
      <c r="I319" s="0" t="n">
        <f aca="false">G319*0.9</f>
        <v>844.2</v>
      </c>
      <c r="J319" s="0" t="n">
        <f aca="false">ROUND(I319,0)</f>
        <v>844</v>
      </c>
    </row>
    <row r="320" customFormat="false" ht="24" hidden="false" customHeight="false" outlineLevel="0" collapsed="false">
      <c r="A320" s="8" t="n">
        <v>310</v>
      </c>
      <c r="B320" s="9" t="n">
        <v>330606022</v>
      </c>
      <c r="C320" s="10" t="s">
        <v>587</v>
      </c>
      <c r="D320" s="24"/>
      <c r="E320" s="11"/>
      <c r="F320" s="11" t="s">
        <v>39</v>
      </c>
      <c r="G320" s="30" t="n">
        <v>563</v>
      </c>
      <c r="H320" s="24"/>
      <c r="I320" s="0" t="n">
        <f aca="false">G320*0.9</f>
        <v>506.7</v>
      </c>
      <c r="J320" s="0" t="n">
        <f aca="false">ROUND(I320,0)</f>
        <v>507</v>
      </c>
    </row>
    <row r="321" customFormat="false" ht="24" hidden="false" customHeight="false" outlineLevel="0" collapsed="false">
      <c r="A321" s="8" t="n">
        <v>311</v>
      </c>
      <c r="B321" s="9" t="n">
        <v>330606023</v>
      </c>
      <c r="C321" s="10" t="s">
        <v>588</v>
      </c>
      <c r="D321" s="24" t="s">
        <v>589</v>
      </c>
      <c r="E321" s="11"/>
      <c r="F321" s="11" t="s">
        <v>39</v>
      </c>
      <c r="G321" s="30" t="n">
        <v>713</v>
      </c>
      <c r="H321" s="24"/>
      <c r="I321" s="0" t="n">
        <f aca="false">G321*0.9</f>
        <v>641.7</v>
      </c>
      <c r="J321" s="0" t="n">
        <f aca="false">ROUND(I321,0)</f>
        <v>642</v>
      </c>
    </row>
    <row r="322" customFormat="false" ht="36" hidden="false" customHeight="false" outlineLevel="0" collapsed="false">
      <c r="A322" s="8" t="n">
        <v>312</v>
      </c>
      <c r="B322" s="9" t="n">
        <v>330606024</v>
      </c>
      <c r="C322" s="10" t="s">
        <v>590</v>
      </c>
      <c r="D322" s="24" t="s">
        <v>591</v>
      </c>
      <c r="E322" s="11" t="s">
        <v>240</v>
      </c>
      <c r="F322" s="11" t="s">
        <v>39</v>
      </c>
      <c r="G322" s="30" t="n">
        <v>600</v>
      </c>
      <c r="H322" s="24"/>
      <c r="I322" s="0" t="n">
        <f aca="false">G322*0.9</f>
        <v>540</v>
      </c>
      <c r="J322" s="0" t="n">
        <f aca="false">ROUND(I322,0)</f>
        <v>540</v>
      </c>
    </row>
    <row r="323" customFormat="false" ht="36" hidden="false" customHeight="false" outlineLevel="0" collapsed="false">
      <c r="A323" s="8" t="n">
        <v>313</v>
      </c>
      <c r="B323" s="9" t="n">
        <v>330606025</v>
      </c>
      <c r="C323" s="10" t="s">
        <v>592</v>
      </c>
      <c r="D323" s="24" t="s">
        <v>593</v>
      </c>
      <c r="E323" s="11" t="s">
        <v>594</v>
      </c>
      <c r="F323" s="11" t="s">
        <v>39</v>
      </c>
      <c r="G323" s="30" t="n">
        <v>450</v>
      </c>
      <c r="H323" s="24"/>
      <c r="I323" s="0" t="n">
        <f aca="false">G323*0.9</f>
        <v>405</v>
      </c>
      <c r="J323" s="0" t="n">
        <f aca="false">ROUND(I323,0)</f>
        <v>405</v>
      </c>
    </row>
    <row r="324" customFormat="false" ht="24" hidden="false" customHeight="false" outlineLevel="0" collapsed="false">
      <c r="A324" s="8" t="n">
        <v>314</v>
      </c>
      <c r="B324" s="9" t="n">
        <v>330606026</v>
      </c>
      <c r="C324" s="10" t="s">
        <v>595</v>
      </c>
      <c r="D324" s="34"/>
      <c r="E324" s="34"/>
      <c r="F324" s="11" t="s">
        <v>39</v>
      </c>
      <c r="G324" s="30" t="n">
        <v>413</v>
      </c>
      <c r="H324" s="12"/>
      <c r="I324" s="0" t="n">
        <f aca="false">G324*0.9</f>
        <v>371.7</v>
      </c>
      <c r="J324" s="0" t="n">
        <f aca="false">ROUND(I324,0)</f>
        <v>372</v>
      </c>
    </row>
    <row r="325" customFormat="false" ht="48" hidden="false" customHeight="false" outlineLevel="0" collapsed="false">
      <c r="A325" s="8" t="n">
        <v>315</v>
      </c>
      <c r="B325" s="9" t="n">
        <v>330606028</v>
      </c>
      <c r="C325" s="10" t="s">
        <v>596</v>
      </c>
      <c r="D325" s="24" t="s">
        <v>597</v>
      </c>
      <c r="E325" s="11"/>
      <c r="F325" s="11" t="s">
        <v>39</v>
      </c>
      <c r="G325" s="30" t="n">
        <v>750</v>
      </c>
      <c r="H325" s="24"/>
      <c r="I325" s="0" t="n">
        <f aca="false">G325*0.9</f>
        <v>675</v>
      </c>
      <c r="J325" s="0" t="n">
        <f aca="false">ROUND(I325,0)</f>
        <v>675</v>
      </c>
    </row>
    <row r="326" customFormat="false" ht="48" hidden="false" customHeight="false" outlineLevel="0" collapsed="false">
      <c r="A326" s="8" t="n">
        <v>316</v>
      </c>
      <c r="B326" s="9" t="n">
        <v>330606029</v>
      </c>
      <c r="C326" s="10" t="s">
        <v>598</v>
      </c>
      <c r="D326" s="24" t="s">
        <v>599</v>
      </c>
      <c r="E326" s="11"/>
      <c r="F326" s="11" t="s">
        <v>39</v>
      </c>
      <c r="G326" s="30" t="n">
        <v>1500</v>
      </c>
      <c r="H326" s="24"/>
      <c r="I326" s="0" t="n">
        <f aca="false">G326*0.9</f>
        <v>1350</v>
      </c>
      <c r="J326" s="0" t="n">
        <f aca="false">ROUND(I326,0)</f>
        <v>1350</v>
      </c>
    </row>
    <row r="327" customFormat="false" ht="60" hidden="false" customHeight="false" outlineLevel="0" collapsed="false">
      <c r="A327" s="8" t="n">
        <v>317</v>
      </c>
      <c r="B327" s="9" t="n">
        <v>330606030</v>
      </c>
      <c r="C327" s="10" t="s">
        <v>600</v>
      </c>
      <c r="D327" s="24"/>
      <c r="E327" s="11" t="s">
        <v>373</v>
      </c>
      <c r="F327" s="11" t="s">
        <v>39</v>
      </c>
      <c r="G327" s="30" t="n">
        <v>1500</v>
      </c>
      <c r="H327" s="24" t="s">
        <v>601</v>
      </c>
      <c r="I327" s="0" t="n">
        <f aca="false">G327*0.9</f>
        <v>1350</v>
      </c>
      <c r="J327" s="0" t="n">
        <f aca="false">ROUND(I327,0)</f>
        <v>1350</v>
      </c>
    </row>
    <row r="328" customFormat="false" ht="48" hidden="false" customHeight="false" outlineLevel="0" collapsed="false">
      <c r="A328" s="8" t="n">
        <v>318</v>
      </c>
      <c r="B328" s="9" t="n">
        <v>330606031</v>
      </c>
      <c r="C328" s="10" t="s">
        <v>602</v>
      </c>
      <c r="D328" s="24"/>
      <c r="E328" s="11"/>
      <c r="F328" s="11" t="s">
        <v>39</v>
      </c>
      <c r="G328" s="30" t="n">
        <v>1500</v>
      </c>
      <c r="H328" s="24"/>
      <c r="I328" s="0" t="n">
        <f aca="false">G328*0.9</f>
        <v>1350</v>
      </c>
      <c r="J328" s="0" t="n">
        <f aca="false">ROUND(I328,0)</f>
        <v>1350</v>
      </c>
    </row>
    <row r="329" customFormat="false" ht="48" hidden="false" customHeight="false" outlineLevel="0" collapsed="false">
      <c r="A329" s="8" t="n">
        <v>319</v>
      </c>
      <c r="B329" s="9" t="n">
        <v>330606032</v>
      </c>
      <c r="C329" s="10" t="s">
        <v>603</v>
      </c>
      <c r="D329" s="24" t="s">
        <v>604</v>
      </c>
      <c r="E329" s="11"/>
      <c r="F329" s="11" t="s">
        <v>39</v>
      </c>
      <c r="G329" s="30" t="n">
        <v>750</v>
      </c>
      <c r="H329" s="24"/>
      <c r="I329" s="0" t="n">
        <f aca="false">G329*0.9</f>
        <v>675</v>
      </c>
      <c r="J329" s="0" t="n">
        <f aca="false">ROUND(I329,0)</f>
        <v>675</v>
      </c>
    </row>
    <row r="330" customFormat="false" ht="60" hidden="false" customHeight="false" outlineLevel="0" collapsed="false">
      <c r="A330" s="8" t="n">
        <v>320</v>
      </c>
      <c r="B330" s="9" t="n">
        <v>330606033</v>
      </c>
      <c r="C330" s="10" t="s">
        <v>605</v>
      </c>
      <c r="D330" s="24" t="s">
        <v>606</v>
      </c>
      <c r="E330" s="11"/>
      <c r="F330" s="11" t="s">
        <v>39</v>
      </c>
      <c r="G330" s="30" t="n">
        <v>938</v>
      </c>
      <c r="H330" s="24"/>
      <c r="I330" s="0" t="n">
        <f aca="false">G330*0.9</f>
        <v>844.2</v>
      </c>
      <c r="J330" s="0" t="n">
        <f aca="false">ROUND(I330,0)</f>
        <v>844</v>
      </c>
    </row>
    <row r="331" customFormat="false" ht="36" hidden="false" customHeight="false" outlineLevel="0" collapsed="false">
      <c r="A331" s="8" t="n">
        <v>321</v>
      </c>
      <c r="B331" s="9" t="n">
        <v>330606034</v>
      </c>
      <c r="C331" s="10" t="s">
        <v>607</v>
      </c>
      <c r="D331" s="24"/>
      <c r="E331" s="11" t="s">
        <v>608</v>
      </c>
      <c r="F331" s="11" t="s">
        <v>39</v>
      </c>
      <c r="G331" s="30" t="n">
        <v>750</v>
      </c>
      <c r="H331" s="24"/>
      <c r="I331" s="0" t="n">
        <f aca="false">G331*0.9</f>
        <v>675</v>
      </c>
      <c r="J331" s="0" t="n">
        <f aca="false">ROUND(I331,0)</f>
        <v>675</v>
      </c>
    </row>
    <row r="332" customFormat="false" ht="48" hidden="false" customHeight="false" outlineLevel="0" collapsed="false">
      <c r="A332" s="8" t="n">
        <v>322</v>
      </c>
      <c r="B332" s="9" t="n">
        <v>330606035</v>
      </c>
      <c r="C332" s="10" t="s">
        <v>609</v>
      </c>
      <c r="D332" s="24" t="s">
        <v>610</v>
      </c>
      <c r="E332" s="11"/>
      <c r="F332" s="11" t="s">
        <v>39</v>
      </c>
      <c r="G332" s="30" t="n">
        <v>1125</v>
      </c>
      <c r="H332" s="24"/>
      <c r="I332" s="0" t="n">
        <f aca="false">G332*0.9</f>
        <v>1012.5</v>
      </c>
      <c r="J332" s="0" t="n">
        <f aca="false">ROUND(I332,0)</f>
        <v>1013</v>
      </c>
    </row>
    <row r="333" customFormat="false" ht="48" hidden="false" customHeight="false" outlineLevel="0" collapsed="false">
      <c r="A333" s="8" t="n">
        <v>323</v>
      </c>
      <c r="B333" s="9" t="n">
        <v>330606036</v>
      </c>
      <c r="C333" s="10" t="s">
        <v>611</v>
      </c>
      <c r="D333" s="24" t="s">
        <v>612</v>
      </c>
      <c r="E333" s="11"/>
      <c r="F333" s="11" t="s">
        <v>39</v>
      </c>
      <c r="G333" s="30" t="n">
        <v>1125</v>
      </c>
      <c r="H333" s="24"/>
      <c r="I333" s="0" t="n">
        <f aca="false">G333*0.9</f>
        <v>1012.5</v>
      </c>
      <c r="J333" s="0" t="n">
        <f aca="false">ROUND(I333,0)</f>
        <v>1013</v>
      </c>
    </row>
    <row r="334" customFormat="false" ht="24" hidden="false" customHeight="false" outlineLevel="0" collapsed="false">
      <c r="A334" s="8" t="n">
        <v>324</v>
      </c>
      <c r="B334" s="9" t="n">
        <v>330606037</v>
      </c>
      <c r="C334" s="10" t="s">
        <v>613</v>
      </c>
      <c r="D334" s="24" t="s">
        <v>614</v>
      </c>
      <c r="E334" s="11"/>
      <c r="F334" s="11" t="s">
        <v>39</v>
      </c>
      <c r="G334" s="30" t="n">
        <v>563</v>
      </c>
      <c r="H334" s="24"/>
      <c r="I334" s="0" t="n">
        <f aca="false">G334*0.9</f>
        <v>506.7</v>
      </c>
      <c r="J334" s="0" t="n">
        <f aca="false">ROUND(I334,0)</f>
        <v>507</v>
      </c>
    </row>
    <row r="335" customFormat="false" ht="24" hidden="false" customHeight="false" outlineLevel="0" collapsed="false">
      <c r="A335" s="8" t="n">
        <v>325</v>
      </c>
      <c r="B335" s="9" t="n">
        <v>330606038</v>
      </c>
      <c r="C335" s="10" t="s">
        <v>615</v>
      </c>
      <c r="D335" s="24" t="s">
        <v>614</v>
      </c>
      <c r="E335" s="11"/>
      <c r="F335" s="11" t="s">
        <v>39</v>
      </c>
      <c r="G335" s="30" t="n">
        <v>563</v>
      </c>
      <c r="H335" s="24"/>
      <c r="I335" s="0" t="n">
        <f aca="false">G335*0.9</f>
        <v>506.7</v>
      </c>
      <c r="J335" s="0" t="n">
        <f aca="false">ROUND(I335,0)</f>
        <v>507</v>
      </c>
    </row>
    <row r="336" customFormat="false" ht="24" hidden="false" customHeight="false" outlineLevel="0" collapsed="false">
      <c r="A336" s="8" t="n">
        <v>326</v>
      </c>
      <c r="B336" s="9" t="n">
        <v>330606040</v>
      </c>
      <c r="C336" s="10" t="s">
        <v>616</v>
      </c>
      <c r="D336" s="34"/>
      <c r="E336" s="34"/>
      <c r="F336" s="11" t="s">
        <v>39</v>
      </c>
      <c r="G336" s="30" t="n">
        <v>563</v>
      </c>
      <c r="H336" s="12"/>
      <c r="I336" s="0" t="n">
        <f aca="false">G336*0.9</f>
        <v>506.7</v>
      </c>
      <c r="J336" s="0" t="n">
        <f aca="false">ROUND(I336,0)</f>
        <v>507</v>
      </c>
    </row>
    <row r="337" customFormat="false" ht="24" hidden="false" customHeight="false" outlineLevel="0" collapsed="false">
      <c r="A337" s="8" t="n">
        <v>327</v>
      </c>
      <c r="B337" s="9" t="n">
        <v>330606041</v>
      </c>
      <c r="C337" s="10" t="s">
        <v>617</v>
      </c>
      <c r="D337" s="24" t="s">
        <v>618</v>
      </c>
      <c r="E337" s="11"/>
      <c r="F337" s="11" t="s">
        <v>39</v>
      </c>
      <c r="G337" s="30" t="n">
        <v>563</v>
      </c>
      <c r="H337" s="24"/>
      <c r="I337" s="0" t="n">
        <f aca="false">G337*0.9</f>
        <v>506.7</v>
      </c>
      <c r="J337" s="0" t="n">
        <f aca="false">ROUND(I337,0)</f>
        <v>507</v>
      </c>
    </row>
    <row r="338" customFormat="false" ht="48" hidden="false" customHeight="false" outlineLevel="0" collapsed="false">
      <c r="A338" s="8" t="n">
        <v>328</v>
      </c>
      <c r="B338" s="9" t="n">
        <v>330607001</v>
      </c>
      <c r="C338" s="10" t="s">
        <v>619</v>
      </c>
      <c r="D338" s="24" t="s">
        <v>620</v>
      </c>
      <c r="E338" s="11" t="s">
        <v>515</v>
      </c>
      <c r="F338" s="11" t="s">
        <v>621</v>
      </c>
      <c r="G338" s="30" t="n">
        <v>1688</v>
      </c>
      <c r="H338" s="24" t="s">
        <v>622</v>
      </c>
      <c r="I338" s="0" t="n">
        <f aca="false">G338*0.9</f>
        <v>1519.2</v>
      </c>
      <c r="J338" s="0" t="n">
        <f aca="false">ROUND(I338,0)</f>
        <v>1519</v>
      </c>
    </row>
    <row r="339" customFormat="false" ht="37.5" hidden="false" customHeight="false" outlineLevel="0" collapsed="false">
      <c r="A339" s="8" t="n">
        <v>329</v>
      </c>
      <c r="B339" s="9" t="n">
        <v>330607002</v>
      </c>
      <c r="C339" s="10" t="s">
        <v>623</v>
      </c>
      <c r="D339" s="24" t="s">
        <v>624</v>
      </c>
      <c r="E339" s="11" t="s">
        <v>515</v>
      </c>
      <c r="F339" s="11" t="s">
        <v>621</v>
      </c>
      <c r="G339" s="30" t="n">
        <v>2063</v>
      </c>
      <c r="H339" s="24"/>
      <c r="I339" s="0" t="n">
        <f aca="false">G339*0.9</f>
        <v>1856.7</v>
      </c>
      <c r="J339" s="0" t="n">
        <f aca="false">ROUND(I339,0)</f>
        <v>1857</v>
      </c>
    </row>
    <row r="340" customFormat="false" ht="37.5" hidden="false" customHeight="false" outlineLevel="0" collapsed="false">
      <c r="A340" s="8" t="n">
        <v>330</v>
      </c>
      <c r="B340" s="9" t="n">
        <v>330607003</v>
      </c>
      <c r="C340" s="10" t="s">
        <v>625</v>
      </c>
      <c r="D340" s="24" t="s">
        <v>624</v>
      </c>
      <c r="E340" s="11" t="s">
        <v>515</v>
      </c>
      <c r="F340" s="11" t="s">
        <v>621</v>
      </c>
      <c r="G340" s="30" t="n">
        <v>2250</v>
      </c>
      <c r="H340" s="24"/>
      <c r="I340" s="0" t="n">
        <f aca="false">G340*0.9</f>
        <v>2025</v>
      </c>
      <c r="J340" s="0" t="n">
        <f aca="false">ROUND(I340,0)</f>
        <v>2025</v>
      </c>
    </row>
    <row r="341" customFormat="false" ht="36" hidden="false" customHeight="false" outlineLevel="0" collapsed="false">
      <c r="A341" s="8" t="n">
        <v>331</v>
      </c>
      <c r="B341" s="9" t="n">
        <v>330607004</v>
      </c>
      <c r="C341" s="10" t="s">
        <v>626</v>
      </c>
      <c r="D341" s="24" t="s">
        <v>627</v>
      </c>
      <c r="E341" s="11" t="s">
        <v>515</v>
      </c>
      <c r="F341" s="11" t="s">
        <v>621</v>
      </c>
      <c r="G341" s="30" t="n">
        <v>1031</v>
      </c>
      <c r="H341" s="24"/>
      <c r="I341" s="0" t="n">
        <f aca="false">G341*0.9</f>
        <v>927.9</v>
      </c>
      <c r="J341" s="0" t="n">
        <f aca="false">ROUND(I341,0)</f>
        <v>928</v>
      </c>
    </row>
    <row r="342" customFormat="false" ht="72" hidden="false" customHeight="false" outlineLevel="0" collapsed="false">
      <c r="A342" s="8" t="n">
        <v>332</v>
      </c>
      <c r="B342" s="9" t="n">
        <v>330607005</v>
      </c>
      <c r="C342" s="10" t="s">
        <v>628</v>
      </c>
      <c r="D342" s="24" t="s">
        <v>629</v>
      </c>
      <c r="E342" s="11" t="s">
        <v>515</v>
      </c>
      <c r="F342" s="11" t="s">
        <v>214</v>
      </c>
      <c r="G342" s="30" t="n">
        <v>1313</v>
      </c>
      <c r="H342" s="24"/>
      <c r="I342" s="0" t="n">
        <f aca="false">G342*0.9</f>
        <v>1181.7</v>
      </c>
      <c r="J342" s="0" t="n">
        <f aca="false">ROUND(I342,0)</f>
        <v>1182</v>
      </c>
    </row>
    <row r="343" customFormat="false" ht="48" hidden="false" customHeight="false" outlineLevel="0" collapsed="false">
      <c r="A343" s="8" t="n">
        <v>333</v>
      </c>
      <c r="B343" s="9" t="n">
        <v>330607006</v>
      </c>
      <c r="C343" s="10" t="s">
        <v>630</v>
      </c>
      <c r="D343" s="24" t="s">
        <v>631</v>
      </c>
      <c r="E343" s="11" t="s">
        <v>515</v>
      </c>
      <c r="F343" s="11" t="s">
        <v>39</v>
      </c>
      <c r="G343" s="30" t="n">
        <v>1313</v>
      </c>
      <c r="H343" s="24"/>
      <c r="I343" s="0" t="n">
        <f aca="false">G343*0.9</f>
        <v>1181.7</v>
      </c>
      <c r="J343" s="0" t="n">
        <f aca="false">ROUND(I343,0)</f>
        <v>1182</v>
      </c>
    </row>
    <row r="344" customFormat="false" ht="48" hidden="false" customHeight="false" outlineLevel="0" collapsed="false">
      <c r="A344" s="8" t="n">
        <v>334</v>
      </c>
      <c r="B344" s="9" t="n">
        <v>330607007</v>
      </c>
      <c r="C344" s="10" t="s">
        <v>632</v>
      </c>
      <c r="D344" s="24" t="s">
        <v>633</v>
      </c>
      <c r="E344" s="11" t="s">
        <v>515</v>
      </c>
      <c r="F344" s="11" t="s">
        <v>39</v>
      </c>
      <c r="G344" s="30" t="n">
        <v>1031</v>
      </c>
      <c r="H344" s="24"/>
      <c r="I344" s="0" t="n">
        <f aca="false">G344*0.9</f>
        <v>927.9</v>
      </c>
      <c r="J344" s="0" t="n">
        <f aca="false">ROUND(I344,0)</f>
        <v>928</v>
      </c>
    </row>
    <row r="345" customFormat="false" ht="24" hidden="false" customHeight="false" outlineLevel="0" collapsed="false">
      <c r="A345" s="8" t="n">
        <v>335</v>
      </c>
      <c r="B345" s="9" t="n">
        <v>330607008</v>
      </c>
      <c r="C345" s="10" t="s">
        <v>634</v>
      </c>
      <c r="D345" s="24"/>
      <c r="E345" s="11"/>
      <c r="F345" s="11" t="s">
        <v>39</v>
      </c>
      <c r="G345" s="30" t="n">
        <v>1031</v>
      </c>
      <c r="H345" s="24"/>
      <c r="I345" s="0" t="n">
        <f aca="false">G345*0.9</f>
        <v>927.9</v>
      </c>
      <c r="J345" s="0" t="n">
        <f aca="false">ROUND(I345,0)</f>
        <v>928</v>
      </c>
    </row>
    <row r="346" customFormat="false" ht="24" hidden="false" customHeight="false" outlineLevel="0" collapsed="false">
      <c r="A346" s="8" t="n">
        <v>336</v>
      </c>
      <c r="B346" s="9" t="n">
        <v>330607009</v>
      </c>
      <c r="C346" s="10" t="s">
        <v>635</v>
      </c>
      <c r="D346" s="24"/>
      <c r="E346" s="11"/>
      <c r="F346" s="11" t="s">
        <v>39</v>
      </c>
      <c r="G346" s="30" t="n">
        <v>1031</v>
      </c>
      <c r="H346" s="24"/>
      <c r="I346" s="0" t="n">
        <f aca="false">G346*0.9</f>
        <v>927.9</v>
      </c>
      <c r="J346" s="0" t="n">
        <f aca="false">ROUND(I346,0)</f>
        <v>928</v>
      </c>
    </row>
    <row r="347" customFormat="false" ht="48" hidden="false" customHeight="false" outlineLevel="0" collapsed="false">
      <c r="A347" s="8" t="n">
        <v>337</v>
      </c>
      <c r="B347" s="9" t="n">
        <v>330607010</v>
      </c>
      <c r="C347" s="10" t="s">
        <v>636</v>
      </c>
      <c r="D347" s="36" t="s">
        <v>637</v>
      </c>
      <c r="E347" s="11"/>
      <c r="F347" s="11" t="s">
        <v>214</v>
      </c>
      <c r="G347" s="30" t="n">
        <v>1594</v>
      </c>
      <c r="H347" s="36"/>
      <c r="I347" s="0" t="n">
        <f aca="false">G347*0.9</f>
        <v>1434.6</v>
      </c>
      <c r="J347" s="0" t="n">
        <f aca="false">ROUND(I347,0)</f>
        <v>1435</v>
      </c>
    </row>
    <row r="348" customFormat="false" ht="48" hidden="false" customHeight="false" outlineLevel="0" collapsed="false">
      <c r="A348" s="8" t="n">
        <v>338</v>
      </c>
      <c r="B348" s="9" t="n">
        <v>330607011</v>
      </c>
      <c r="C348" s="10" t="s">
        <v>638</v>
      </c>
      <c r="D348" s="24" t="s">
        <v>639</v>
      </c>
      <c r="E348" s="11" t="s">
        <v>515</v>
      </c>
      <c r="F348" s="11" t="s">
        <v>39</v>
      </c>
      <c r="G348" s="30" t="n">
        <v>1500</v>
      </c>
      <c r="H348" s="36"/>
      <c r="I348" s="0" t="n">
        <f aca="false">G348*0.9</f>
        <v>1350</v>
      </c>
      <c r="J348" s="0" t="n">
        <f aca="false">ROUND(I348,0)</f>
        <v>1350</v>
      </c>
    </row>
    <row r="349" customFormat="false" ht="60" hidden="false" customHeight="false" outlineLevel="0" collapsed="false">
      <c r="A349" s="8" t="n">
        <v>339</v>
      </c>
      <c r="B349" s="9" t="n">
        <v>330607012</v>
      </c>
      <c r="C349" s="10" t="s">
        <v>640</v>
      </c>
      <c r="D349" s="24" t="s">
        <v>641</v>
      </c>
      <c r="E349" s="11" t="s">
        <v>515</v>
      </c>
      <c r="F349" s="11" t="s">
        <v>39</v>
      </c>
      <c r="G349" s="30" t="n">
        <v>1125</v>
      </c>
      <c r="H349" s="36"/>
      <c r="I349" s="0" t="n">
        <f aca="false">G349*0.9</f>
        <v>1012.5</v>
      </c>
      <c r="J349" s="0" t="n">
        <f aca="false">ROUND(I349,0)</f>
        <v>1013</v>
      </c>
    </row>
    <row r="350" customFormat="false" ht="36" hidden="false" customHeight="false" outlineLevel="0" collapsed="false">
      <c r="A350" s="8" t="n">
        <v>340</v>
      </c>
      <c r="B350" s="9" t="n">
        <v>330607013</v>
      </c>
      <c r="C350" s="10" t="s">
        <v>642</v>
      </c>
      <c r="D350" s="24" t="s">
        <v>643</v>
      </c>
      <c r="E350" s="11" t="s">
        <v>644</v>
      </c>
      <c r="F350" s="11" t="s">
        <v>241</v>
      </c>
      <c r="G350" s="30" t="n">
        <v>1313</v>
      </c>
      <c r="H350" s="24" t="s">
        <v>645</v>
      </c>
      <c r="I350" s="0" t="n">
        <f aca="false">G350*0.9</f>
        <v>1181.7</v>
      </c>
      <c r="J350" s="0" t="n">
        <f aca="false">ROUND(I350,0)</f>
        <v>1182</v>
      </c>
    </row>
    <row r="351" customFormat="false" ht="48" hidden="false" customHeight="false" outlineLevel="0" collapsed="false">
      <c r="A351" s="8" t="n">
        <v>341</v>
      </c>
      <c r="B351" s="9" t="n">
        <v>330607014</v>
      </c>
      <c r="C351" s="10" t="s">
        <v>646</v>
      </c>
      <c r="D351" s="24" t="s">
        <v>647</v>
      </c>
      <c r="E351" s="11" t="s">
        <v>515</v>
      </c>
      <c r="F351" s="11" t="s">
        <v>214</v>
      </c>
      <c r="G351" s="30" t="n">
        <v>1219</v>
      </c>
      <c r="H351" s="36"/>
      <c r="I351" s="0" t="n">
        <f aca="false">G351*0.9</f>
        <v>1097.1</v>
      </c>
      <c r="J351" s="0" t="n">
        <f aca="false">ROUND(I351,0)</f>
        <v>1097</v>
      </c>
    </row>
    <row r="352" customFormat="false" ht="60" hidden="false" customHeight="false" outlineLevel="0" collapsed="false">
      <c r="A352" s="8" t="n">
        <v>342</v>
      </c>
      <c r="B352" s="9" t="n">
        <v>330607015</v>
      </c>
      <c r="C352" s="10" t="s">
        <v>648</v>
      </c>
      <c r="D352" s="24" t="s">
        <v>649</v>
      </c>
      <c r="E352" s="11" t="s">
        <v>650</v>
      </c>
      <c r="F352" s="11" t="s">
        <v>214</v>
      </c>
      <c r="G352" s="30" t="n">
        <v>1313</v>
      </c>
      <c r="H352" s="36"/>
      <c r="I352" s="0" t="n">
        <f aca="false">G352*0.9</f>
        <v>1181.7</v>
      </c>
      <c r="J352" s="0" t="n">
        <f aca="false">ROUND(I352,0)</f>
        <v>1182</v>
      </c>
    </row>
    <row r="353" customFormat="false" ht="36" hidden="false" customHeight="false" outlineLevel="0" collapsed="false">
      <c r="A353" s="8" t="n">
        <v>343</v>
      </c>
      <c r="B353" s="9" t="n">
        <v>330607016</v>
      </c>
      <c r="C353" s="10" t="s">
        <v>651</v>
      </c>
      <c r="D353" s="24" t="s">
        <v>652</v>
      </c>
      <c r="E353" s="11" t="s">
        <v>653</v>
      </c>
      <c r="F353" s="11" t="s">
        <v>214</v>
      </c>
      <c r="G353" s="30" t="n">
        <v>938</v>
      </c>
      <c r="H353" s="36"/>
      <c r="I353" s="0" t="n">
        <f aca="false">G353*0.9</f>
        <v>844.2</v>
      </c>
      <c r="J353" s="0" t="n">
        <f aca="false">ROUND(I353,0)</f>
        <v>844</v>
      </c>
    </row>
    <row r="354" customFormat="false" ht="48" hidden="false" customHeight="false" outlineLevel="0" collapsed="false">
      <c r="A354" s="8" t="n">
        <v>344</v>
      </c>
      <c r="B354" s="9" t="n">
        <v>330607017</v>
      </c>
      <c r="C354" s="10" t="s">
        <v>654</v>
      </c>
      <c r="D354" s="24" t="s">
        <v>655</v>
      </c>
      <c r="E354" s="11" t="s">
        <v>656</v>
      </c>
      <c r="F354" s="11" t="s">
        <v>214</v>
      </c>
      <c r="G354" s="30" t="n">
        <v>1313</v>
      </c>
      <c r="H354" s="36"/>
      <c r="I354" s="0" t="n">
        <f aca="false">G354*0.9</f>
        <v>1181.7</v>
      </c>
      <c r="J354" s="0" t="n">
        <f aca="false">ROUND(I354,0)</f>
        <v>1182</v>
      </c>
    </row>
    <row r="355" customFormat="false" ht="96" hidden="false" customHeight="false" outlineLevel="0" collapsed="false">
      <c r="A355" s="8" t="n">
        <v>345</v>
      </c>
      <c r="B355" s="9" t="n">
        <v>330608001</v>
      </c>
      <c r="C355" s="10" t="s">
        <v>657</v>
      </c>
      <c r="D355" s="24" t="s">
        <v>658</v>
      </c>
      <c r="E355" s="11"/>
      <c r="F355" s="11" t="s">
        <v>39</v>
      </c>
      <c r="G355" s="30" t="n">
        <v>750</v>
      </c>
      <c r="H355" s="36"/>
      <c r="I355" s="0" t="n">
        <f aca="false">G355*0.9</f>
        <v>675</v>
      </c>
      <c r="J355" s="0" t="n">
        <f aca="false">ROUND(I355,0)</f>
        <v>675</v>
      </c>
    </row>
    <row r="356" customFormat="false" ht="36" hidden="false" customHeight="false" outlineLevel="0" collapsed="false">
      <c r="A356" s="8" t="n">
        <v>346</v>
      </c>
      <c r="B356" s="9" t="n">
        <v>330608007</v>
      </c>
      <c r="C356" s="10" t="s">
        <v>659</v>
      </c>
      <c r="D356" s="24" t="s">
        <v>660</v>
      </c>
      <c r="E356" s="11" t="s">
        <v>661</v>
      </c>
      <c r="F356" s="11" t="s">
        <v>214</v>
      </c>
      <c r="G356" s="30" t="n">
        <v>938</v>
      </c>
      <c r="H356" s="36"/>
      <c r="I356" s="0" t="n">
        <f aca="false">G356*0.9</f>
        <v>844.2</v>
      </c>
      <c r="J356" s="0" t="n">
        <f aca="false">ROUND(I356,0)</f>
        <v>844</v>
      </c>
    </row>
    <row r="357" customFormat="false" ht="36" hidden="false" customHeight="false" outlineLevel="0" collapsed="false">
      <c r="A357" s="8" t="n">
        <v>347</v>
      </c>
      <c r="B357" s="9" t="n">
        <v>330608008</v>
      </c>
      <c r="C357" s="10" t="s">
        <v>662</v>
      </c>
      <c r="D357" s="24" t="s">
        <v>663</v>
      </c>
      <c r="E357" s="11" t="s">
        <v>515</v>
      </c>
      <c r="F357" s="11" t="s">
        <v>214</v>
      </c>
      <c r="G357" s="30" t="n">
        <v>938</v>
      </c>
      <c r="H357" s="36"/>
      <c r="I357" s="0" t="n">
        <f aca="false">G357*0.9</f>
        <v>844.2</v>
      </c>
      <c r="J357" s="0" t="n">
        <f aca="false">ROUND(I357,0)</f>
        <v>844</v>
      </c>
    </row>
    <row r="358" customFormat="false" ht="36" hidden="false" customHeight="false" outlineLevel="0" collapsed="false">
      <c r="A358" s="8" t="n">
        <v>348</v>
      </c>
      <c r="B358" s="9" t="n">
        <v>330608009</v>
      </c>
      <c r="C358" s="10" t="s">
        <v>664</v>
      </c>
      <c r="D358" s="24" t="s">
        <v>665</v>
      </c>
      <c r="E358" s="11" t="s">
        <v>515</v>
      </c>
      <c r="F358" s="11" t="s">
        <v>621</v>
      </c>
      <c r="G358" s="30" t="n">
        <v>1406</v>
      </c>
      <c r="H358" s="24" t="s">
        <v>666</v>
      </c>
      <c r="I358" s="0" t="n">
        <f aca="false">G358*0.9</f>
        <v>1265.4</v>
      </c>
      <c r="J358" s="0" t="n">
        <f aca="false">ROUND(I358,0)</f>
        <v>1265</v>
      </c>
    </row>
    <row r="359" customFormat="false" ht="36" hidden="false" customHeight="false" outlineLevel="0" collapsed="false">
      <c r="A359" s="8" t="n">
        <v>349</v>
      </c>
      <c r="B359" s="9" t="n">
        <v>330608010</v>
      </c>
      <c r="C359" s="10" t="s">
        <v>667</v>
      </c>
      <c r="D359" s="24" t="s">
        <v>663</v>
      </c>
      <c r="E359" s="11" t="s">
        <v>515</v>
      </c>
      <c r="F359" s="11" t="s">
        <v>621</v>
      </c>
      <c r="G359" s="30" t="n">
        <v>1688</v>
      </c>
      <c r="H359" s="24" t="s">
        <v>668</v>
      </c>
      <c r="I359" s="0" t="n">
        <f aca="false">G359*0.9</f>
        <v>1519.2</v>
      </c>
      <c r="J359" s="0" t="n">
        <f aca="false">ROUND(I359,0)</f>
        <v>1519</v>
      </c>
    </row>
    <row r="360" customFormat="false" ht="36" hidden="false" customHeight="false" outlineLevel="0" collapsed="false">
      <c r="A360" s="8" t="n">
        <v>350</v>
      </c>
      <c r="B360" s="9" t="n">
        <v>330608011</v>
      </c>
      <c r="C360" s="10" t="s">
        <v>669</v>
      </c>
      <c r="D360" s="24" t="s">
        <v>670</v>
      </c>
      <c r="E360" s="11" t="s">
        <v>515</v>
      </c>
      <c r="F360" s="11" t="s">
        <v>214</v>
      </c>
      <c r="G360" s="30" t="n">
        <v>844</v>
      </c>
      <c r="H360" s="36"/>
      <c r="I360" s="0" t="n">
        <f aca="false">G360*0.9</f>
        <v>759.6</v>
      </c>
      <c r="J360" s="0" t="n">
        <f aca="false">ROUND(I360,0)</f>
        <v>760</v>
      </c>
    </row>
    <row r="361" customFormat="false" ht="24" hidden="false" customHeight="false" outlineLevel="0" collapsed="false">
      <c r="A361" s="8" t="n">
        <v>351</v>
      </c>
      <c r="B361" s="9" t="n">
        <v>330608012</v>
      </c>
      <c r="C361" s="10" t="s">
        <v>671</v>
      </c>
      <c r="D361" s="24" t="s">
        <v>672</v>
      </c>
      <c r="E361" s="11"/>
      <c r="F361" s="11" t="s">
        <v>214</v>
      </c>
      <c r="G361" s="30" t="n">
        <v>656</v>
      </c>
      <c r="H361" s="36"/>
      <c r="I361" s="0" t="n">
        <f aca="false">G361*0.9</f>
        <v>590.4</v>
      </c>
      <c r="J361" s="0" t="n">
        <f aca="false">ROUND(I361,0)</f>
        <v>590</v>
      </c>
    </row>
    <row r="362" customFormat="false" ht="48" hidden="false" customHeight="false" outlineLevel="0" collapsed="false">
      <c r="A362" s="8" t="n">
        <v>352</v>
      </c>
      <c r="B362" s="9" t="n">
        <v>330608013</v>
      </c>
      <c r="C362" s="10" t="s">
        <v>673</v>
      </c>
      <c r="D362" s="24" t="s">
        <v>674</v>
      </c>
      <c r="E362" s="11"/>
      <c r="F362" s="11" t="s">
        <v>621</v>
      </c>
      <c r="G362" s="30" t="n">
        <v>1125</v>
      </c>
      <c r="H362" s="24" t="s">
        <v>675</v>
      </c>
      <c r="I362" s="0" t="n">
        <f aca="false">G362*0.9</f>
        <v>1012.5</v>
      </c>
      <c r="J362" s="0" t="n">
        <f aca="false">ROUND(I362,0)</f>
        <v>1013</v>
      </c>
    </row>
    <row r="363" customFormat="false" ht="24" hidden="false" customHeight="false" outlineLevel="0" collapsed="false">
      <c r="A363" s="8" t="n">
        <v>353</v>
      </c>
      <c r="B363" s="9" t="n">
        <v>330608014</v>
      </c>
      <c r="C363" s="10" t="s">
        <v>676</v>
      </c>
      <c r="D363" s="24" t="s">
        <v>677</v>
      </c>
      <c r="E363" s="11"/>
      <c r="F363" s="11" t="s">
        <v>39</v>
      </c>
      <c r="G363" s="30" t="n">
        <v>1125</v>
      </c>
      <c r="H363" s="36"/>
      <c r="I363" s="0" t="n">
        <f aca="false">G363*0.9</f>
        <v>1012.5</v>
      </c>
      <c r="J363" s="0" t="n">
        <f aca="false">ROUND(I363,0)</f>
        <v>1013</v>
      </c>
    </row>
    <row r="364" customFormat="false" ht="36" hidden="false" customHeight="false" outlineLevel="0" collapsed="false">
      <c r="A364" s="8" t="n">
        <v>354</v>
      </c>
      <c r="B364" s="9" t="n">
        <v>330608015</v>
      </c>
      <c r="C364" s="10" t="s">
        <v>678</v>
      </c>
      <c r="D364" s="24" t="s">
        <v>679</v>
      </c>
      <c r="E364" s="11"/>
      <c r="F364" s="11" t="s">
        <v>214</v>
      </c>
      <c r="G364" s="30" t="n">
        <v>844</v>
      </c>
      <c r="H364" s="36"/>
      <c r="I364" s="0" t="n">
        <f aca="false">G364*0.9</f>
        <v>759.6</v>
      </c>
      <c r="J364" s="0" t="n">
        <f aca="false">ROUND(I364,0)</f>
        <v>760</v>
      </c>
    </row>
    <row r="365" customFormat="false" ht="36" hidden="false" customHeight="false" outlineLevel="0" collapsed="false">
      <c r="A365" s="8" t="n">
        <v>355</v>
      </c>
      <c r="B365" s="9" t="n">
        <v>330608016</v>
      </c>
      <c r="C365" s="10" t="s">
        <v>680</v>
      </c>
      <c r="D365" s="24" t="s">
        <v>681</v>
      </c>
      <c r="E365" s="11"/>
      <c r="F365" s="11" t="s">
        <v>214</v>
      </c>
      <c r="G365" s="30" t="n">
        <v>938</v>
      </c>
      <c r="H365" s="36"/>
      <c r="I365" s="0" t="n">
        <f aca="false">G365*0.9</f>
        <v>844.2</v>
      </c>
      <c r="J365" s="0" t="n">
        <f aca="false">ROUND(I365,0)</f>
        <v>844</v>
      </c>
    </row>
    <row r="366" customFormat="false" ht="48" hidden="false" customHeight="false" outlineLevel="0" collapsed="false">
      <c r="A366" s="8" t="n">
        <v>356</v>
      </c>
      <c r="B366" s="9" t="n">
        <v>330608020</v>
      </c>
      <c r="C366" s="10" t="s">
        <v>682</v>
      </c>
      <c r="D366" s="24" t="s">
        <v>683</v>
      </c>
      <c r="E366" s="11" t="s">
        <v>684</v>
      </c>
      <c r="F366" s="11" t="s">
        <v>621</v>
      </c>
      <c r="G366" s="30" t="n">
        <v>1125</v>
      </c>
      <c r="H366" s="36"/>
      <c r="I366" s="0" t="n">
        <f aca="false">G366*0.9</f>
        <v>1012.5</v>
      </c>
      <c r="J366" s="0" t="n">
        <f aca="false">ROUND(I366,0)</f>
        <v>1013</v>
      </c>
    </row>
    <row r="367" customFormat="false" ht="36" hidden="false" customHeight="false" outlineLevel="0" collapsed="false">
      <c r="A367" s="8" t="n">
        <v>357</v>
      </c>
      <c r="B367" s="9" t="n">
        <v>330608021</v>
      </c>
      <c r="C367" s="10" t="s">
        <v>685</v>
      </c>
      <c r="D367" s="24" t="s">
        <v>686</v>
      </c>
      <c r="E367" s="11" t="s">
        <v>687</v>
      </c>
      <c r="F367" s="11" t="s">
        <v>621</v>
      </c>
      <c r="G367" s="30" t="n">
        <v>1125</v>
      </c>
      <c r="H367" s="36"/>
      <c r="I367" s="0" t="n">
        <f aca="false">G367*0.9</f>
        <v>1012.5</v>
      </c>
      <c r="J367" s="0" t="n">
        <f aca="false">ROUND(I367,0)</f>
        <v>1013</v>
      </c>
    </row>
    <row r="368" customFormat="false" ht="36" hidden="false" customHeight="false" outlineLevel="0" collapsed="false">
      <c r="A368" s="8" t="n">
        <v>358</v>
      </c>
      <c r="B368" s="9" t="n">
        <v>330608022</v>
      </c>
      <c r="C368" s="10" t="s">
        <v>688</v>
      </c>
      <c r="D368" s="24" t="s">
        <v>689</v>
      </c>
      <c r="E368" s="11"/>
      <c r="F368" s="11" t="s">
        <v>621</v>
      </c>
      <c r="G368" s="30" t="n">
        <v>1500</v>
      </c>
      <c r="H368" s="36"/>
      <c r="I368" s="0" t="n">
        <f aca="false">G368*0.9</f>
        <v>1350</v>
      </c>
      <c r="J368" s="0" t="n">
        <f aca="false">ROUND(I368,0)</f>
        <v>1350</v>
      </c>
    </row>
    <row r="369" customFormat="false" ht="48" hidden="false" customHeight="false" outlineLevel="0" collapsed="false">
      <c r="A369" s="8" t="n">
        <v>359</v>
      </c>
      <c r="B369" s="9" t="n">
        <v>330608023</v>
      </c>
      <c r="C369" s="10" t="s">
        <v>690</v>
      </c>
      <c r="D369" s="24" t="s">
        <v>691</v>
      </c>
      <c r="E369" s="11"/>
      <c r="F369" s="11" t="s">
        <v>621</v>
      </c>
      <c r="G369" s="30" t="n">
        <v>1875</v>
      </c>
      <c r="H369" s="36"/>
      <c r="I369" s="0" t="n">
        <f aca="false">G369*0.9</f>
        <v>1687.5</v>
      </c>
      <c r="J369" s="0" t="n">
        <f aca="false">ROUND(I369,0)</f>
        <v>1688</v>
      </c>
    </row>
    <row r="370" customFormat="false" ht="24" hidden="false" customHeight="false" outlineLevel="0" collapsed="false">
      <c r="A370" s="8" t="n">
        <v>360</v>
      </c>
      <c r="B370" s="9" t="n">
        <v>330608024</v>
      </c>
      <c r="C370" s="10" t="s">
        <v>692</v>
      </c>
      <c r="D370" s="24" t="s">
        <v>686</v>
      </c>
      <c r="E370" s="11" t="s">
        <v>693</v>
      </c>
      <c r="F370" s="11" t="s">
        <v>621</v>
      </c>
      <c r="G370" s="30" t="n">
        <v>1125</v>
      </c>
      <c r="H370" s="36"/>
      <c r="I370" s="0" t="n">
        <f aca="false">G370*0.9</f>
        <v>1012.5</v>
      </c>
      <c r="J370" s="0" t="n">
        <f aca="false">ROUND(I370,0)</f>
        <v>1013</v>
      </c>
    </row>
    <row r="371" customFormat="false" ht="36" hidden="false" customHeight="false" outlineLevel="0" collapsed="false">
      <c r="A371" s="8" t="n">
        <v>361</v>
      </c>
      <c r="B371" s="9" t="n">
        <v>330608026</v>
      </c>
      <c r="C371" s="10" t="s">
        <v>694</v>
      </c>
      <c r="D371" s="24" t="s">
        <v>695</v>
      </c>
      <c r="E371" s="11" t="s">
        <v>684</v>
      </c>
      <c r="F371" s="11" t="s">
        <v>621</v>
      </c>
      <c r="G371" s="30" t="n">
        <v>1125</v>
      </c>
      <c r="H371" s="36"/>
      <c r="I371" s="0" t="n">
        <f aca="false">G371*0.9</f>
        <v>1012.5</v>
      </c>
      <c r="J371" s="0" t="n">
        <f aca="false">ROUND(I371,0)</f>
        <v>1013</v>
      </c>
    </row>
    <row r="372" customFormat="false" ht="60" hidden="false" customHeight="false" outlineLevel="0" collapsed="false">
      <c r="A372" s="8" t="n">
        <v>362</v>
      </c>
      <c r="B372" s="9" t="n">
        <v>330608027</v>
      </c>
      <c r="C372" s="10" t="s">
        <v>696</v>
      </c>
      <c r="D372" s="24" t="s">
        <v>697</v>
      </c>
      <c r="E372" s="11"/>
      <c r="F372" s="11" t="s">
        <v>621</v>
      </c>
      <c r="G372" s="30" t="n">
        <v>1031</v>
      </c>
      <c r="H372" s="36"/>
      <c r="I372" s="0" t="n">
        <f aca="false">G372*0.9</f>
        <v>927.9</v>
      </c>
      <c r="J372" s="0" t="n">
        <f aca="false">ROUND(I372,0)</f>
        <v>928</v>
      </c>
    </row>
    <row r="373" customFormat="false" ht="36" hidden="false" customHeight="false" outlineLevel="0" collapsed="false">
      <c r="A373" s="8" t="n">
        <v>363</v>
      </c>
      <c r="B373" s="9" t="n">
        <v>330608028</v>
      </c>
      <c r="C373" s="10" t="s">
        <v>698</v>
      </c>
      <c r="D373" s="24" t="s">
        <v>686</v>
      </c>
      <c r="E373" s="11" t="s">
        <v>687</v>
      </c>
      <c r="F373" s="11" t="s">
        <v>621</v>
      </c>
      <c r="G373" s="30" t="n">
        <v>1125</v>
      </c>
      <c r="H373" s="36"/>
      <c r="I373" s="0" t="n">
        <f aca="false">G373*0.9</f>
        <v>1012.5</v>
      </c>
      <c r="J373" s="0" t="n">
        <f aca="false">ROUND(I373,0)</f>
        <v>1013</v>
      </c>
    </row>
    <row r="374" customFormat="false" ht="36" hidden="false" customHeight="false" outlineLevel="0" collapsed="false">
      <c r="A374" s="8" t="n">
        <v>364</v>
      </c>
      <c r="B374" s="9" t="n">
        <v>330608029</v>
      </c>
      <c r="C374" s="10" t="s">
        <v>699</v>
      </c>
      <c r="D374" s="24" t="s">
        <v>700</v>
      </c>
      <c r="E374" s="11"/>
      <c r="F374" s="11" t="s">
        <v>621</v>
      </c>
      <c r="G374" s="30" t="n">
        <v>1500</v>
      </c>
      <c r="H374" s="36"/>
      <c r="I374" s="0" t="n">
        <f aca="false">G374*0.9</f>
        <v>1350</v>
      </c>
      <c r="J374" s="0" t="n">
        <f aca="false">ROUND(I374,0)</f>
        <v>1350</v>
      </c>
    </row>
    <row r="375" customFormat="false" ht="24" hidden="false" customHeight="false" outlineLevel="0" collapsed="false">
      <c r="A375" s="8" t="n">
        <v>365</v>
      </c>
      <c r="B375" s="9" t="n">
        <v>330609001</v>
      </c>
      <c r="C375" s="10" t="s">
        <v>701</v>
      </c>
      <c r="D375" s="36" t="s">
        <v>702</v>
      </c>
      <c r="E375" s="11" t="s">
        <v>703</v>
      </c>
      <c r="F375" s="11" t="s">
        <v>39</v>
      </c>
      <c r="G375" s="30" t="n">
        <v>563</v>
      </c>
      <c r="H375" s="36"/>
      <c r="I375" s="0" t="n">
        <f aca="false">G375*0.9</f>
        <v>506.7</v>
      </c>
      <c r="J375" s="0" t="n">
        <f aca="false">ROUND(I375,0)</f>
        <v>507</v>
      </c>
    </row>
    <row r="376" customFormat="false" ht="24" hidden="false" customHeight="false" outlineLevel="0" collapsed="false">
      <c r="A376" s="8" t="n">
        <v>366</v>
      </c>
      <c r="B376" s="9" t="n">
        <v>330609002</v>
      </c>
      <c r="C376" s="10" t="s">
        <v>704</v>
      </c>
      <c r="D376" s="24" t="s">
        <v>705</v>
      </c>
      <c r="E376" s="11"/>
      <c r="F376" s="11" t="s">
        <v>39</v>
      </c>
      <c r="G376" s="30" t="n">
        <v>938</v>
      </c>
      <c r="H376" s="36"/>
      <c r="I376" s="0" t="n">
        <f aca="false">G376*0.9</f>
        <v>844.2</v>
      </c>
      <c r="J376" s="0" t="n">
        <f aca="false">ROUND(I376,0)</f>
        <v>844</v>
      </c>
    </row>
    <row r="377" customFormat="false" ht="24" hidden="false" customHeight="false" outlineLevel="0" collapsed="false">
      <c r="A377" s="8" t="n">
        <v>367</v>
      </c>
      <c r="B377" s="9" t="n">
        <v>330609003</v>
      </c>
      <c r="C377" s="10" t="s">
        <v>706</v>
      </c>
      <c r="D377" s="36" t="s">
        <v>702</v>
      </c>
      <c r="E377" s="11"/>
      <c r="F377" s="11" t="s">
        <v>39</v>
      </c>
      <c r="G377" s="30" t="n">
        <v>563</v>
      </c>
      <c r="H377" s="36"/>
      <c r="I377" s="0" t="n">
        <f aca="false">G377*0.9</f>
        <v>506.7</v>
      </c>
      <c r="J377" s="0" t="n">
        <f aca="false">ROUND(I377,0)</f>
        <v>507</v>
      </c>
    </row>
    <row r="378" customFormat="false" ht="13.5" hidden="false" customHeight="false" outlineLevel="0" collapsed="false">
      <c r="A378" s="8" t="n">
        <v>368</v>
      </c>
      <c r="B378" s="9" t="n">
        <v>330609004</v>
      </c>
      <c r="C378" s="10" t="s">
        <v>707</v>
      </c>
      <c r="D378" s="24" t="s">
        <v>708</v>
      </c>
      <c r="E378" s="37" t="s">
        <v>702</v>
      </c>
      <c r="F378" s="11" t="s">
        <v>39</v>
      </c>
      <c r="G378" s="30" t="n">
        <v>375</v>
      </c>
      <c r="H378" s="36"/>
      <c r="I378" s="0" t="n">
        <f aca="false">G378*0.9</f>
        <v>337.5</v>
      </c>
      <c r="J378" s="0" t="n">
        <f aca="false">ROUND(I378,0)</f>
        <v>338</v>
      </c>
    </row>
    <row r="379" customFormat="false" ht="24" hidden="false" customHeight="false" outlineLevel="0" collapsed="false">
      <c r="A379" s="8" t="n">
        <v>369</v>
      </c>
      <c r="B379" s="9" t="n">
        <v>330609005</v>
      </c>
      <c r="C379" s="10" t="s">
        <v>709</v>
      </c>
      <c r="D379" s="24" t="s">
        <v>710</v>
      </c>
      <c r="E379" s="11" t="s">
        <v>711</v>
      </c>
      <c r="F379" s="11" t="s">
        <v>39</v>
      </c>
      <c r="G379" s="30" t="n">
        <v>844</v>
      </c>
      <c r="H379" s="36"/>
      <c r="I379" s="0" t="n">
        <f aca="false">G379*0.9</f>
        <v>759.6</v>
      </c>
      <c r="J379" s="0" t="n">
        <f aca="false">ROUND(I379,0)</f>
        <v>760</v>
      </c>
    </row>
    <row r="380" customFormat="false" ht="36" hidden="false" customHeight="false" outlineLevel="0" collapsed="false">
      <c r="A380" s="8" t="n">
        <v>370</v>
      </c>
      <c r="B380" s="9" t="n">
        <v>330609006</v>
      </c>
      <c r="C380" s="10" t="s">
        <v>712</v>
      </c>
      <c r="D380" s="24" t="s">
        <v>713</v>
      </c>
      <c r="E380" s="11" t="s">
        <v>714</v>
      </c>
      <c r="F380" s="11" t="s">
        <v>39</v>
      </c>
      <c r="G380" s="30" t="n">
        <v>844</v>
      </c>
      <c r="H380" s="36"/>
      <c r="I380" s="0" t="n">
        <f aca="false">G380*0.9</f>
        <v>759.6</v>
      </c>
      <c r="J380" s="0" t="n">
        <f aca="false">ROUND(I380,0)</f>
        <v>760</v>
      </c>
    </row>
    <row r="381" customFormat="false" ht="24" hidden="false" customHeight="false" outlineLevel="0" collapsed="false">
      <c r="A381" s="8" t="n">
        <v>371</v>
      </c>
      <c r="B381" s="9" t="n">
        <v>330609007</v>
      </c>
      <c r="C381" s="10" t="s">
        <v>715</v>
      </c>
      <c r="D381" s="24" t="s">
        <v>716</v>
      </c>
      <c r="E381" s="37"/>
      <c r="F381" s="11" t="s">
        <v>39</v>
      </c>
      <c r="G381" s="30" t="n">
        <v>656</v>
      </c>
      <c r="H381" s="36"/>
      <c r="I381" s="0" t="n">
        <f aca="false">G381*0.9</f>
        <v>590.4</v>
      </c>
      <c r="J381" s="0" t="n">
        <f aca="false">ROUND(I381,0)</f>
        <v>590</v>
      </c>
    </row>
    <row r="382" customFormat="false" ht="24" hidden="false" customHeight="false" outlineLevel="0" collapsed="false">
      <c r="A382" s="8" t="n">
        <v>372</v>
      </c>
      <c r="B382" s="9" t="n">
        <v>330609008</v>
      </c>
      <c r="C382" s="10" t="s">
        <v>717</v>
      </c>
      <c r="D382" s="36"/>
      <c r="E382" s="11" t="s">
        <v>718</v>
      </c>
      <c r="F382" s="11" t="s">
        <v>39</v>
      </c>
      <c r="G382" s="30" t="n">
        <v>375</v>
      </c>
      <c r="H382" s="36"/>
      <c r="I382" s="0" t="n">
        <f aca="false">G382*0.9</f>
        <v>337.5</v>
      </c>
      <c r="J382" s="0" t="n">
        <f aca="false">ROUND(I382,0)</f>
        <v>338</v>
      </c>
    </row>
    <row r="383" customFormat="false" ht="36" hidden="false" customHeight="false" outlineLevel="0" collapsed="false">
      <c r="A383" s="8" t="n">
        <v>373</v>
      </c>
      <c r="B383" s="9" t="n">
        <v>330609009</v>
      </c>
      <c r="C383" s="10" t="s">
        <v>719</v>
      </c>
      <c r="D383" s="24" t="s">
        <v>720</v>
      </c>
      <c r="E383" s="11" t="s">
        <v>721</v>
      </c>
      <c r="F383" s="11" t="s">
        <v>39</v>
      </c>
      <c r="G383" s="30" t="n">
        <v>656</v>
      </c>
      <c r="H383" s="36"/>
      <c r="I383" s="0" t="n">
        <f aca="false">G383*0.9</f>
        <v>590.4</v>
      </c>
      <c r="J383" s="0" t="n">
        <f aca="false">ROUND(I383,0)</f>
        <v>590</v>
      </c>
    </row>
    <row r="384" customFormat="false" ht="24" hidden="false" customHeight="false" outlineLevel="0" collapsed="false">
      <c r="A384" s="8" t="n">
        <v>374</v>
      </c>
      <c r="B384" s="9" t="n">
        <v>330609010</v>
      </c>
      <c r="C384" s="10" t="s">
        <v>722</v>
      </c>
      <c r="D384" s="24" t="s">
        <v>723</v>
      </c>
      <c r="E384" s="11" t="s">
        <v>724</v>
      </c>
      <c r="F384" s="11" t="s">
        <v>39</v>
      </c>
      <c r="G384" s="30" t="n">
        <v>375</v>
      </c>
      <c r="H384" s="36"/>
      <c r="I384" s="0" t="n">
        <f aca="false">G384*0.9</f>
        <v>337.5</v>
      </c>
      <c r="J384" s="0" t="n">
        <f aca="false">ROUND(I384,0)</f>
        <v>338</v>
      </c>
    </row>
    <row r="385" customFormat="false" ht="13.5" hidden="false" customHeight="false" outlineLevel="0" collapsed="false">
      <c r="A385" s="8" t="n">
        <v>375</v>
      </c>
      <c r="B385" s="9" t="n">
        <v>330609012</v>
      </c>
      <c r="C385" s="10" t="s">
        <v>725</v>
      </c>
      <c r="D385" s="34"/>
      <c r="E385" s="34"/>
      <c r="F385" s="11" t="s">
        <v>39</v>
      </c>
      <c r="G385" s="30" t="n">
        <v>188</v>
      </c>
      <c r="H385" s="12"/>
      <c r="I385" s="0" t="n">
        <f aca="false">G385*0.9</f>
        <v>169.2</v>
      </c>
      <c r="J385" s="0" t="n">
        <f aca="false">ROUND(I385,0)</f>
        <v>169</v>
      </c>
    </row>
    <row r="386" customFormat="false" ht="24" hidden="false" customHeight="false" outlineLevel="0" collapsed="false">
      <c r="A386" s="8" t="n">
        <v>376</v>
      </c>
      <c r="B386" s="9" t="n">
        <v>330610001</v>
      </c>
      <c r="C386" s="10" t="s">
        <v>726</v>
      </c>
      <c r="D386" s="24" t="s">
        <v>727</v>
      </c>
      <c r="E386" s="34"/>
      <c r="F386" s="11" t="s">
        <v>39</v>
      </c>
      <c r="G386" s="30" t="n">
        <v>563</v>
      </c>
      <c r="H386" s="12"/>
      <c r="I386" s="0" t="n">
        <f aca="false">G386*0.9</f>
        <v>506.7</v>
      </c>
      <c r="J386" s="0" t="n">
        <f aca="false">ROUND(I386,0)</f>
        <v>507</v>
      </c>
    </row>
    <row r="387" customFormat="false" ht="24" hidden="false" customHeight="false" outlineLevel="0" collapsed="false">
      <c r="A387" s="8" t="n">
        <v>377</v>
      </c>
      <c r="B387" s="9" t="n">
        <v>330610002</v>
      </c>
      <c r="C387" s="10" t="s">
        <v>728</v>
      </c>
      <c r="D387" s="34"/>
      <c r="E387" s="34"/>
      <c r="F387" s="11" t="s">
        <v>39</v>
      </c>
      <c r="G387" s="30" t="n">
        <v>563</v>
      </c>
      <c r="H387" s="12"/>
      <c r="I387" s="0" t="n">
        <f aca="false">G387*0.9</f>
        <v>506.7</v>
      </c>
      <c r="J387" s="0" t="n">
        <f aca="false">ROUND(I387,0)</f>
        <v>507</v>
      </c>
    </row>
    <row r="388" customFormat="false" ht="36" hidden="false" customHeight="false" outlineLevel="0" collapsed="false">
      <c r="A388" s="8" t="n">
        <v>378</v>
      </c>
      <c r="B388" s="9" t="n">
        <v>330610004</v>
      </c>
      <c r="C388" s="10" t="s">
        <v>729</v>
      </c>
      <c r="D388" s="34"/>
      <c r="E388" s="34"/>
      <c r="F388" s="11" t="s">
        <v>39</v>
      </c>
      <c r="G388" s="30" t="n">
        <v>188</v>
      </c>
      <c r="H388" s="12"/>
      <c r="I388" s="0" t="n">
        <f aca="false">G388*0.9</f>
        <v>169.2</v>
      </c>
      <c r="J388" s="0" t="n">
        <f aca="false">ROUND(I388,0)</f>
        <v>169</v>
      </c>
    </row>
    <row r="389" customFormat="false" ht="24" hidden="false" customHeight="false" outlineLevel="0" collapsed="false">
      <c r="A389" s="8" t="n">
        <v>379</v>
      </c>
      <c r="B389" s="9" t="n">
        <v>330611001</v>
      </c>
      <c r="C389" s="10" t="s">
        <v>730</v>
      </c>
      <c r="D389" s="34"/>
      <c r="E389" s="34"/>
      <c r="F389" s="11" t="s">
        <v>39</v>
      </c>
      <c r="G389" s="30" t="n">
        <v>469</v>
      </c>
      <c r="H389" s="12"/>
      <c r="I389" s="0" t="n">
        <f aca="false">G389*0.9</f>
        <v>422.1</v>
      </c>
      <c r="J389" s="0" t="n">
        <f aca="false">ROUND(I389,0)</f>
        <v>422</v>
      </c>
    </row>
    <row r="390" customFormat="false" ht="36" hidden="false" customHeight="false" outlineLevel="0" collapsed="false">
      <c r="A390" s="8" t="n">
        <v>380</v>
      </c>
      <c r="B390" s="9" t="n">
        <v>330611002</v>
      </c>
      <c r="C390" s="10" t="s">
        <v>731</v>
      </c>
      <c r="D390" s="34"/>
      <c r="E390" s="34"/>
      <c r="F390" s="11" t="s">
        <v>39</v>
      </c>
      <c r="G390" s="30" t="n">
        <v>1500</v>
      </c>
      <c r="H390" s="12"/>
      <c r="I390" s="0" t="n">
        <f aca="false">G390*0.9</f>
        <v>1350</v>
      </c>
      <c r="J390" s="0" t="n">
        <f aca="false">ROUND(I390,0)</f>
        <v>1350</v>
      </c>
    </row>
    <row r="391" customFormat="false" ht="36" hidden="false" customHeight="false" outlineLevel="0" collapsed="false">
      <c r="A391" s="8" t="n">
        <v>381</v>
      </c>
      <c r="B391" s="9" t="n">
        <v>330611003</v>
      </c>
      <c r="C391" s="10" t="s">
        <v>732</v>
      </c>
      <c r="D391" s="34"/>
      <c r="E391" s="34"/>
      <c r="F391" s="11" t="s">
        <v>39</v>
      </c>
      <c r="G391" s="30" t="n">
        <v>1688</v>
      </c>
      <c r="H391" s="12"/>
      <c r="I391" s="0" t="n">
        <f aca="false">G391*0.9</f>
        <v>1519.2</v>
      </c>
      <c r="J391" s="0" t="n">
        <f aca="false">ROUND(I391,0)</f>
        <v>1519</v>
      </c>
    </row>
    <row r="392" customFormat="false" ht="48" hidden="false" customHeight="false" outlineLevel="0" collapsed="false">
      <c r="A392" s="8" t="n">
        <v>382</v>
      </c>
      <c r="B392" s="9" t="n">
        <v>330611004</v>
      </c>
      <c r="C392" s="10" t="s">
        <v>733</v>
      </c>
      <c r="D392" s="24" t="s">
        <v>734</v>
      </c>
      <c r="E392" s="34"/>
      <c r="F392" s="11" t="s">
        <v>39</v>
      </c>
      <c r="G392" s="30" t="n">
        <v>2156</v>
      </c>
      <c r="H392" s="12"/>
      <c r="I392" s="0" t="n">
        <f aca="false">G392*0.9</f>
        <v>1940.4</v>
      </c>
      <c r="J392" s="0" t="n">
        <f aca="false">ROUND(I392,0)</f>
        <v>1940</v>
      </c>
    </row>
    <row r="393" customFormat="false" ht="36" hidden="false" customHeight="false" outlineLevel="0" collapsed="false">
      <c r="A393" s="8" t="n">
        <v>383</v>
      </c>
      <c r="B393" s="9" t="n">
        <v>330611005</v>
      </c>
      <c r="C393" s="10" t="s">
        <v>735</v>
      </c>
      <c r="D393" s="24" t="s">
        <v>736</v>
      </c>
      <c r="E393" s="34"/>
      <c r="F393" s="11" t="s">
        <v>39</v>
      </c>
      <c r="G393" s="30" t="n">
        <v>1781</v>
      </c>
      <c r="H393" s="12"/>
      <c r="I393" s="0" t="n">
        <f aca="false">G393*0.9</f>
        <v>1602.9</v>
      </c>
      <c r="J393" s="0" t="n">
        <f aca="false">ROUND(I393,0)</f>
        <v>1603</v>
      </c>
    </row>
    <row r="394" customFormat="false" ht="36" hidden="false" customHeight="false" outlineLevel="0" collapsed="false">
      <c r="A394" s="8" t="n">
        <v>384</v>
      </c>
      <c r="B394" s="9" t="n">
        <v>330611006</v>
      </c>
      <c r="C394" s="10" t="s">
        <v>737</v>
      </c>
      <c r="D394" s="34"/>
      <c r="E394" s="34"/>
      <c r="F394" s="11" t="s">
        <v>39</v>
      </c>
      <c r="G394" s="30" t="n">
        <v>1781</v>
      </c>
      <c r="H394" s="12"/>
      <c r="I394" s="0" t="n">
        <f aca="false">G394*0.9</f>
        <v>1602.9</v>
      </c>
      <c r="J394" s="0" t="n">
        <f aca="false">ROUND(I394,0)</f>
        <v>1603</v>
      </c>
    </row>
    <row r="395" customFormat="false" ht="36" hidden="false" customHeight="false" outlineLevel="0" collapsed="false">
      <c r="A395" s="8" t="n">
        <v>385</v>
      </c>
      <c r="B395" s="9" t="n">
        <v>330611007</v>
      </c>
      <c r="C395" s="10" t="s">
        <v>738</v>
      </c>
      <c r="D395" s="34"/>
      <c r="E395" s="34"/>
      <c r="F395" s="11" t="s">
        <v>39</v>
      </c>
      <c r="G395" s="30" t="n">
        <v>2063</v>
      </c>
      <c r="H395" s="12"/>
      <c r="I395" s="0" t="n">
        <f aca="false">G395*0.9</f>
        <v>1856.7</v>
      </c>
      <c r="J395" s="0" t="n">
        <f aca="false">ROUND(I395,0)</f>
        <v>1857</v>
      </c>
    </row>
    <row r="396" customFormat="false" ht="24" hidden="false" customHeight="false" outlineLevel="0" collapsed="false">
      <c r="A396" s="8" t="n">
        <v>386</v>
      </c>
      <c r="B396" s="9" t="n">
        <v>330611008</v>
      </c>
      <c r="C396" s="10" t="s">
        <v>739</v>
      </c>
      <c r="D396" s="34"/>
      <c r="E396" s="34"/>
      <c r="F396" s="11" t="s">
        <v>39</v>
      </c>
      <c r="G396" s="30" t="n">
        <v>1125</v>
      </c>
      <c r="H396" s="12"/>
      <c r="I396" s="0" t="n">
        <f aca="false">G396*0.9</f>
        <v>1012.5</v>
      </c>
      <c r="J396" s="0" t="n">
        <f aca="false">ROUND(I396,0)</f>
        <v>1013</v>
      </c>
    </row>
    <row r="397" customFormat="false" ht="24" hidden="false" customHeight="false" outlineLevel="0" collapsed="false">
      <c r="A397" s="8" t="n">
        <v>387</v>
      </c>
      <c r="B397" s="9" t="n">
        <v>330611009</v>
      </c>
      <c r="C397" s="10" t="s">
        <v>740</v>
      </c>
      <c r="D397" s="34"/>
      <c r="E397" s="34"/>
      <c r="F397" s="11" t="s">
        <v>39</v>
      </c>
      <c r="G397" s="30" t="n">
        <v>2625</v>
      </c>
      <c r="H397" s="12"/>
      <c r="I397" s="0" t="n">
        <f aca="false">G397*0.9</f>
        <v>2362.5</v>
      </c>
      <c r="J397" s="0" t="n">
        <f aca="false">ROUND(I397,0)</f>
        <v>2363</v>
      </c>
    </row>
    <row r="398" customFormat="false" ht="36" hidden="false" customHeight="false" outlineLevel="0" collapsed="false">
      <c r="A398" s="8" t="n">
        <v>388</v>
      </c>
      <c r="B398" s="9" t="n">
        <v>330701002</v>
      </c>
      <c r="C398" s="10" t="s">
        <v>741</v>
      </c>
      <c r="D398" s="34"/>
      <c r="E398" s="34"/>
      <c r="F398" s="11" t="s">
        <v>39</v>
      </c>
      <c r="G398" s="30" t="n">
        <v>750</v>
      </c>
      <c r="H398" s="12"/>
      <c r="I398" s="0" t="n">
        <f aca="false">G398*0.9</f>
        <v>675</v>
      </c>
      <c r="J398" s="0" t="n">
        <f aca="false">ROUND(I398,0)</f>
        <v>675</v>
      </c>
    </row>
    <row r="399" customFormat="false" ht="13.5" hidden="false" customHeight="false" outlineLevel="0" collapsed="false">
      <c r="A399" s="8" t="n">
        <v>389</v>
      </c>
      <c r="B399" s="9" t="n">
        <v>330701006</v>
      </c>
      <c r="C399" s="10" t="s">
        <v>742</v>
      </c>
      <c r="D399" s="36"/>
      <c r="E399" s="37"/>
      <c r="F399" s="11" t="s">
        <v>39</v>
      </c>
      <c r="G399" s="30" t="n">
        <v>1406</v>
      </c>
      <c r="H399" s="36"/>
      <c r="I399" s="0" t="n">
        <f aca="false">G399*0.9</f>
        <v>1265.4</v>
      </c>
      <c r="J399" s="0" t="n">
        <f aca="false">ROUND(I399,0)</f>
        <v>1265</v>
      </c>
    </row>
    <row r="400" customFormat="false" ht="36" hidden="false" customHeight="false" outlineLevel="0" collapsed="false">
      <c r="A400" s="8" t="n">
        <v>390</v>
      </c>
      <c r="B400" s="9" t="n">
        <v>330701007</v>
      </c>
      <c r="C400" s="10" t="s">
        <v>743</v>
      </c>
      <c r="D400" s="36"/>
      <c r="E400" s="11" t="s">
        <v>744</v>
      </c>
      <c r="F400" s="11" t="s">
        <v>39</v>
      </c>
      <c r="G400" s="30" t="n">
        <v>563</v>
      </c>
      <c r="H400" s="36"/>
      <c r="I400" s="0" t="n">
        <f aca="false">G400*0.9</f>
        <v>506.7</v>
      </c>
      <c r="J400" s="0" t="n">
        <f aca="false">ROUND(I400,0)</f>
        <v>507</v>
      </c>
    </row>
    <row r="401" customFormat="false" ht="24" hidden="false" customHeight="false" outlineLevel="0" collapsed="false">
      <c r="A401" s="8" t="n">
        <v>391</v>
      </c>
      <c r="B401" s="9" t="n">
        <v>330701008</v>
      </c>
      <c r="C401" s="10" t="s">
        <v>745</v>
      </c>
      <c r="D401" s="24" t="s">
        <v>746</v>
      </c>
      <c r="E401" s="37"/>
      <c r="F401" s="11" t="s">
        <v>39</v>
      </c>
      <c r="G401" s="30" t="n">
        <v>2344</v>
      </c>
      <c r="H401" s="36"/>
      <c r="I401" s="0" t="n">
        <f aca="false">G401*0.9</f>
        <v>2109.6</v>
      </c>
      <c r="J401" s="0" t="n">
        <f aca="false">ROUND(I401,0)</f>
        <v>2110</v>
      </c>
    </row>
    <row r="402" customFormat="false" ht="24" hidden="false" customHeight="false" outlineLevel="0" collapsed="false">
      <c r="A402" s="8" t="n">
        <v>392</v>
      </c>
      <c r="B402" s="9" t="n">
        <v>330701009</v>
      </c>
      <c r="C402" s="10" t="s">
        <v>747</v>
      </c>
      <c r="D402" s="36"/>
      <c r="E402" s="37"/>
      <c r="F402" s="11" t="s">
        <v>39</v>
      </c>
      <c r="G402" s="30" t="n">
        <v>2344</v>
      </c>
      <c r="H402" s="36"/>
      <c r="I402" s="0" t="n">
        <f aca="false">G402*0.9</f>
        <v>2109.6</v>
      </c>
      <c r="J402" s="0" t="n">
        <f aca="false">ROUND(I402,0)</f>
        <v>2110</v>
      </c>
    </row>
    <row r="403" customFormat="false" ht="24" hidden="false" customHeight="false" outlineLevel="0" collapsed="false">
      <c r="A403" s="8" t="n">
        <v>393</v>
      </c>
      <c r="B403" s="9" t="n">
        <v>330701010</v>
      </c>
      <c r="C403" s="10" t="s">
        <v>748</v>
      </c>
      <c r="D403" s="24" t="s">
        <v>749</v>
      </c>
      <c r="E403" s="37"/>
      <c r="F403" s="11" t="s">
        <v>39</v>
      </c>
      <c r="G403" s="30" t="n">
        <v>1594</v>
      </c>
      <c r="H403" s="36"/>
      <c r="I403" s="0" t="n">
        <f aca="false">G403*0.9</f>
        <v>1434.6</v>
      </c>
      <c r="J403" s="0" t="n">
        <f aca="false">ROUND(I403,0)</f>
        <v>1435</v>
      </c>
    </row>
    <row r="404" customFormat="false" ht="36.75" hidden="false" customHeight="false" outlineLevel="0" collapsed="false">
      <c r="A404" s="8" t="n">
        <v>394</v>
      </c>
      <c r="B404" s="9" t="n">
        <v>330701011</v>
      </c>
      <c r="C404" s="35" t="s">
        <v>750</v>
      </c>
      <c r="D404" s="34"/>
      <c r="E404" s="34"/>
      <c r="F404" s="11" t="s">
        <v>39</v>
      </c>
      <c r="G404" s="30" t="n">
        <v>1688</v>
      </c>
      <c r="H404" s="12"/>
      <c r="I404" s="0" t="n">
        <f aca="false">G404*0.9</f>
        <v>1519.2</v>
      </c>
      <c r="J404" s="0" t="n">
        <f aca="false">ROUND(I404,0)</f>
        <v>1519</v>
      </c>
    </row>
    <row r="405" customFormat="false" ht="36" hidden="false" customHeight="false" outlineLevel="0" collapsed="false">
      <c r="A405" s="8" t="n">
        <v>395</v>
      </c>
      <c r="B405" s="9" t="n">
        <v>330701012</v>
      </c>
      <c r="C405" s="10" t="s">
        <v>751</v>
      </c>
      <c r="D405" s="34"/>
      <c r="E405" s="34"/>
      <c r="F405" s="11" t="s">
        <v>39</v>
      </c>
      <c r="G405" s="30" t="n">
        <v>1688</v>
      </c>
      <c r="H405" s="12"/>
      <c r="I405" s="0" t="n">
        <f aca="false">G405*0.9</f>
        <v>1519.2</v>
      </c>
      <c r="J405" s="0" t="n">
        <f aca="false">ROUND(I405,0)</f>
        <v>1519</v>
      </c>
    </row>
    <row r="406" customFormat="false" ht="36" hidden="false" customHeight="false" outlineLevel="0" collapsed="false">
      <c r="A406" s="8" t="n">
        <v>396</v>
      </c>
      <c r="B406" s="9" t="n">
        <v>330701013</v>
      </c>
      <c r="C406" s="10" t="s">
        <v>752</v>
      </c>
      <c r="D406" s="34"/>
      <c r="E406" s="34"/>
      <c r="F406" s="11" t="s">
        <v>39</v>
      </c>
      <c r="G406" s="30" t="n">
        <v>1781</v>
      </c>
      <c r="H406" s="12"/>
      <c r="I406" s="0" t="n">
        <f aca="false">G406*0.9</f>
        <v>1602.9</v>
      </c>
      <c r="J406" s="0" t="n">
        <f aca="false">ROUND(I406,0)</f>
        <v>1603</v>
      </c>
    </row>
    <row r="407" customFormat="false" ht="24" hidden="false" customHeight="false" outlineLevel="0" collapsed="false">
      <c r="A407" s="8" t="n">
        <v>397</v>
      </c>
      <c r="B407" s="9" t="n">
        <v>330701014</v>
      </c>
      <c r="C407" s="10" t="s">
        <v>753</v>
      </c>
      <c r="D407" s="34"/>
      <c r="E407" s="34"/>
      <c r="F407" s="11" t="s">
        <v>39</v>
      </c>
      <c r="G407" s="30" t="n">
        <v>1594</v>
      </c>
      <c r="H407" s="12"/>
      <c r="I407" s="0" t="n">
        <f aca="false">G407*0.9</f>
        <v>1434.6</v>
      </c>
      <c r="J407" s="0" t="n">
        <f aca="false">ROUND(I407,0)</f>
        <v>1435</v>
      </c>
    </row>
    <row r="408" customFormat="false" ht="24" hidden="false" customHeight="false" outlineLevel="0" collapsed="false">
      <c r="A408" s="8" t="n">
        <v>398</v>
      </c>
      <c r="B408" s="9" t="n">
        <v>330701015</v>
      </c>
      <c r="C408" s="10" t="s">
        <v>754</v>
      </c>
      <c r="D408" s="34"/>
      <c r="E408" s="34"/>
      <c r="F408" s="11" t="s">
        <v>39</v>
      </c>
      <c r="G408" s="30" t="n">
        <v>1500</v>
      </c>
      <c r="H408" s="12"/>
      <c r="I408" s="0" t="n">
        <f aca="false">G408*0.9</f>
        <v>1350</v>
      </c>
      <c r="J408" s="0" t="n">
        <f aca="false">ROUND(I408,0)</f>
        <v>1350</v>
      </c>
    </row>
    <row r="409" customFormat="false" ht="48.75" hidden="false" customHeight="false" outlineLevel="0" collapsed="false">
      <c r="A409" s="8" t="n">
        <v>399</v>
      </c>
      <c r="B409" s="9" t="n">
        <v>330701016</v>
      </c>
      <c r="C409" s="10" t="s">
        <v>755</v>
      </c>
      <c r="D409" s="34"/>
      <c r="E409" s="34"/>
      <c r="F409" s="11" t="s">
        <v>39</v>
      </c>
      <c r="G409" s="30" t="n">
        <v>3188</v>
      </c>
      <c r="H409" s="12"/>
      <c r="I409" s="0" t="n">
        <f aca="false">G409*0.9</f>
        <v>2869.2</v>
      </c>
      <c r="J409" s="0" t="n">
        <f aca="false">ROUND(I409,0)</f>
        <v>2869</v>
      </c>
    </row>
    <row r="410" customFormat="false" ht="36" hidden="false" customHeight="false" outlineLevel="0" collapsed="false">
      <c r="A410" s="8" t="n">
        <v>400</v>
      </c>
      <c r="B410" s="9" t="n">
        <v>330701017</v>
      </c>
      <c r="C410" s="10" t="s">
        <v>756</v>
      </c>
      <c r="D410" s="24" t="s">
        <v>757</v>
      </c>
      <c r="E410" s="34"/>
      <c r="F410" s="11" t="s">
        <v>39</v>
      </c>
      <c r="G410" s="30" t="n">
        <v>1969</v>
      </c>
      <c r="H410" s="12"/>
      <c r="I410" s="0" t="n">
        <f aca="false">G410*0.9</f>
        <v>1772.1</v>
      </c>
      <c r="J410" s="0" t="n">
        <f aca="false">ROUND(I410,0)</f>
        <v>1772</v>
      </c>
    </row>
    <row r="411" customFormat="false" ht="24" hidden="false" customHeight="false" outlineLevel="0" collapsed="false">
      <c r="A411" s="8" t="n">
        <v>401</v>
      </c>
      <c r="B411" s="9" t="n">
        <v>330701018</v>
      </c>
      <c r="C411" s="10" t="s">
        <v>758</v>
      </c>
      <c r="D411" s="34"/>
      <c r="E411" s="34"/>
      <c r="F411" s="11" t="s">
        <v>39</v>
      </c>
      <c r="G411" s="30" t="n">
        <v>844</v>
      </c>
      <c r="H411" s="12"/>
      <c r="I411" s="0" t="n">
        <f aca="false">G411*0.9</f>
        <v>759.6</v>
      </c>
      <c r="J411" s="0" t="n">
        <f aca="false">ROUND(I411,0)</f>
        <v>760</v>
      </c>
    </row>
    <row r="412" customFormat="false" ht="36.75" hidden="false" customHeight="false" outlineLevel="0" collapsed="false">
      <c r="A412" s="8" t="n">
        <v>402</v>
      </c>
      <c r="B412" s="9" t="n">
        <v>330701020</v>
      </c>
      <c r="C412" s="10" t="s">
        <v>759</v>
      </c>
      <c r="D412" s="34"/>
      <c r="E412" s="11" t="s">
        <v>760</v>
      </c>
      <c r="F412" s="11" t="s">
        <v>39</v>
      </c>
      <c r="G412" s="30" t="n">
        <v>1688</v>
      </c>
      <c r="H412" s="12"/>
      <c r="I412" s="0" t="n">
        <f aca="false">G412*0.9</f>
        <v>1519.2</v>
      </c>
      <c r="J412" s="0" t="n">
        <f aca="false">ROUND(I412,0)</f>
        <v>1519</v>
      </c>
    </row>
    <row r="413" customFormat="false" ht="24" hidden="false" customHeight="false" outlineLevel="0" collapsed="false">
      <c r="A413" s="8" t="n">
        <v>403</v>
      </c>
      <c r="B413" s="9" t="n">
        <v>330701021</v>
      </c>
      <c r="C413" s="10" t="s">
        <v>761</v>
      </c>
      <c r="D413" s="34"/>
      <c r="E413" s="34"/>
      <c r="F413" s="11" t="s">
        <v>39</v>
      </c>
      <c r="G413" s="30" t="n">
        <v>1594</v>
      </c>
      <c r="H413" s="12"/>
      <c r="I413" s="0" t="n">
        <f aca="false">G413*0.9</f>
        <v>1434.6</v>
      </c>
      <c r="J413" s="0" t="n">
        <f aca="false">ROUND(I413,0)</f>
        <v>1435</v>
      </c>
    </row>
    <row r="414" customFormat="false" ht="24" hidden="false" customHeight="false" outlineLevel="0" collapsed="false">
      <c r="A414" s="8" t="n">
        <v>404</v>
      </c>
      <c r="B414" s="9" t="n">
        <v>330701022</v>
      </c>
      <c r="C414" s="10" t="s">
        <v>762</v>
      </c>
      <c r="D414" s="24" t="s">
        <v>763</v>
      </c>
      <c r="E414" s="37"/>
      <c r="F414" s="11" t="s">
        <v>39</v>
      </c>
      <c r="G414" s="30" t="n">
        <v>750</v>
      </c>
      <c r="H414" s="24" t="s">
        <v>764</v>
      </c>
      <c r="I414" s="0" t="n">
        <f aca="false">G414*0.9</f>
        <v>675</v>
      </c>
      <c r="J414" s="0" t="n">
        <f aca="false">ROUND(I414,0)</f>
        <v>675</v>
      </c>
    </row>
    <row r="415" customFormat="false" ht="24" hidden="false" customHeight="false" outlineLevel="0" collapsed="false">
      <c r="A415" s="8" t="n">
        <v>405</v>
      </c>
      <c r="B415" s="9" t="n">
        <v>330701023</v>
      </c>
      <c r="C415" s="10" t="s">
        <v>765</v>
      </c>
      <c r="D415" s="36"/>
      <c r="E415" s="37"/>
      <c r="F415" s="11" t="s">
        <v>39</v>
      </c>
      <c r="G415" s="30" t="n">
        <v>1594</v>
      </c>
      <c r="H415" s="36"/>
      <c r="I415" s="0" t="n">
        <f aca="false">G415*0.9</f>
        <v>1434.6</v>
      </c>
      <c r="J415" s="0" t="n">
        <f aca="false">ROUND(I415,0)</f>
        <v>1435</v>
      </c>
    </row>
    <row r="416" customFormat="false" ht="24" hidden="false" customHeight="false" outlineLevel="0" collapsed="false">
      <c r="A416" s="8" t="n">
        <v>406</v>
      </c>
      <c r="B416" s="9" t="n">
        <v>330701024</v>
      </c>
      <c r="C416" s="10" t="s">
        <v>766</v>
      </c>
      <c r="D416" s="36"/>
      <c r="E416" s="37"/>
      <c r="F416" s="11" t="s">
        <v>39</v>
      </c>
      <c r="G416" s="30" t="n">
        <v>938</v>
      </c>
      <c r="H416" s="36"/>
      <c r="I416" s="0" t="n">
        <f aca="false">G416*0.9</f>
        <v>844.2</v>
      </c>
      <c r="J416" s="0" t="n">
        <f aca="false">ROUND(I416,0)</f>
        <v>844</v>
      </c>
    </row>
    <row r="417" customFormat="false" ht="36" hidden="false" customHeight="false" outlineLevel="0" collapsed="false">
      <c r="A417" s="8" t="n">
        <v>407</v>
      </c>
      <c r="B417" s="9" t="n">
        <v>330701025</v>
      </c>
      <c r="C417" s="10" t="s">
        <v>767</v>
      </c>
      <c r="D417" s="24" t="s">
        <v>768</v>
      </c>
      <c r="E417" s="37"/>
      <c r="F417" s="11" t="s">
        <v>39</v>
      </c>
      <c r="G417" s="30" t="n">
        <v>1500</v>
      </c>
      <c r="H417" s="36"/>
      <c r="I417" s="0" t="n">
        <f aca="false">G417*0.9</f>
        <v>1350</v>
      </c>
      <c r="J417" s="0" t="n">
        <f aca="false">ROUND(I417,0)</f>
        <v>1350</v>
      </c>
    </row>
    <row r="418" customFormat="false" ht="36" hidden="false" customHeight="false" outlineLevel="0" collapsed="false">
      <c r="A418" s="8" t="n">
        <v>408</v>
      </c>
      <c r="B418" s="9" t="n">
        <v>330701026</v>
      </c>
      <c r="C418" s="10" t="s">
        <v>769</v>
      </c>
      <c r="D418" s="36"/>
      <c r="E418" s="37"/>
      <c r="F418" s="11" t="s">
        <v>39</v>
      </c>
      <c r="G418" s="30" t="n">
        <v>1406</v>
      </c>
      <c r="H418" s="36"/>
      <c r="I418" s="0" t="n">
        <f aca="false">G418*0.9</f>
        <v>1265.4</v>
      </c>
      <c r="J418" s="0" t="n">
        <f aca="false">ROUND(I418,0)</f>
        <v>1265</v>
      </c>
    </row>
    <row r="419" customFormat="false" ht="36" hidden="false" customHeight="false" outlineLevel="0" collapsed="false">
      <c r="A419" s="8" t="n">
        <v>409</v>
      </c>
      <c r="B419" s="9" t="n">
        <v>330701027</v>
      </c>
      <c r="C419" s="10" t="s">
        <v>770</v>
      </c>
      <c r="D419" s="36"/>
      <c r="E419" s="37"/>
      <c r="F419" s="11" t="s">
        <v>39</v>
      </c>
      <c r="G419" s="30" t="n">
        <v>1406</v>
      </c>
      <c r="H419" s="36"/>
      <c r="I419" s="0" t="n">
        <f aca="false">G419*0.9</f>
        <v>1265.4</v>
      </c>
      <c r="J419" s="0" t="n">
        <f aca="false">ROUND(I419,0)</f>
        <v>1265</v>
      </c>
    </row>
    <row r="420" customFormat="false" ht="24" hidden="false" customHeight="false" outlineLevel="0" collapsed="false">
      <c r="A420" s="8" t="n">
        <v>410</v>
      </c>
      <c r="B420" s="9" t="n">
        <v>330701028</v>
      </c>
      <c r="C420" s="10" t="s">
        <v>771</v>
      </c>
      <c r="D420" s="36"/>
      <c r="E420" s="37"/>
      <c r="F420" s="11" t="s">
        <v>39</v>
      </c>
      <c r="G420" s="30" t="n">
        <v>844</v>
      </c>
      <c r="H420" s="36"/>
      <c r="I420" s="0" t="n">
        <f aca="false">G420*0.9</f>
        <v>759.6</v>
      </c>
      <c r="J420" s="0" t="n">
        <f aca="false">ROUND(I420,0)</f>
        <v>760</v>
      </c>
    </row>
    <row r="421" customFormat="false" ht="24" hidden="false" customHeight="false" outlineLevel="0" collapsed="false">
      <c r="A421" s="8" t="n">
        <v>411</v>
      </c>
      <c r="B421" s="9" t="n">
        <v>330701029</v>
      </c>
      <c r="C421" s="10" t="s">
        <v>772</v>
      </c>
      <c r="D421" s="24" t="s">
        <v>773</v>
      </c>
      <c r="E421" s="11" t="s">
        <v>774</v>
      </c>
      <c r="F421" s="11" t="s">
        <v>39</v>
      </c>
      <c r="G421" s="30" t="n">
        <v>1688</v>
      </c>
      <c r="H421" s="36"/>
      <c r="I421" s="0" t="n">
        <f aca="false">G421*0.9</f>
        <v>1519.2</v>
      </c>
      <c r="J421" s="0" t="n">
        <f aca="false">ROUND(I421,0)</f>
        <v>1519</v>
      </c>
    </row>
    <row r="422" customFormat="false" ht="13.5" hidden="false" customHeight="false" outlineLevel="0" collapsed="false">
      <c r="A422" s="8" t="n">
        <v>412</v>
      </c>
      <c r="B422" s="9" t="n">
        <v>330701030</v>
      </c>
      <c r="C422" s="10" t="s">
        <v>775</v>
      </c>
      <c r="D422" s="34"/>
      <c r="E422" s="34"/>
      <c r="F422" s="11" t="s">
        <v>39</v>
      </c>
      <c r="G422" s="30" t="n">
        <v>750</v>
      </c>
      <c r="H422" s="12"/>
      <c r="I422" s="0" t="n">
        <f aca="false">G422*0.9</f>
        <v>675</v>
      </c>
      <c r="J422" s="0" t="n">
        <f aca="false">ROUND(I422,0)</f>
        <v>675</v>
      </c>
    </row>
    <row r="423" customFormat="false" ht="24" hidden="false" customHeight="false" outlineLevel="0" collapsed="false">
      <c r="A423" s="8" t="n">
        <v>413</v>
      </c>
      <c r="B423" s="9" t="n">
        <v>330701031</v>
      </c>
      <c r="C423" s="10" t="s">
        <v>776</v>
      </c>
      <c r="D423" s="34"/>
      <c r="E423" s="34"/>
      <c r="F423" s="11" t="s">
        <v>39</v>
      </c>
      <c r="G423" s="30" t="n">
        <v>1500</v>
      </c>
      <c r="H423" s="12"/>
      <c r="I423" s="0" t="n">
        <f aca="false">G423*0.9</f>
        <v>1350</v>
      </c>
      <c r="J423" s="0" t="n">
        <f aca="false">ROUND(I423,0)</f>
        <v>1350</v>
      </c>
    </row>
    <row r="424" customFormat="false" ht="36" hidden="false" customHeight="false" outlineLevel="0" collapsed="false">
      <c r="A424" s="8" t="n">
        <v>414</v>
      </c>
      <c r="B424" s="9" t="n">
        <v>330701037</v>
      </c>
      <c r="C424" s="10" t="s">
        <v>777</v>
      </c>
      <c r="D424" s="34"/>
      <c r="E424" s="34"/>
      <c r="F424" s="11" t="s">
        <v>39</v>
      </c>
      <c r="G424" s="30" t="n">
        <v>1406</v>
      </c>
      <c r="H424" s="12"/>
      <c r="I424" s="0" t="n">
        <f aca="false">G424*0.9</f>
        <v>1265.4</v>
      </c>
      <c r="J424" s="0" t="n">
        <f aca="false">ROUND(I424,0)</f>
        <v>1265</v>
      </c>
    </row>
    <row r="425" customFormat="false" ht="24" hidden="false" customHeight="false" outlineLevel="0" collapsed="false">
      <c r="A425" s="8" t="n">
        <v>415</v>
      </c>
      <c r="B425" s="9" t="n">
        <v>330701038</v>
      </c>
      <c r="C425" s="10" t="s">
        <v>778</v>
      </c>
      <c r="D425" s="24" t="s">
        <v>779</v>
      </c>
      <c r="E425" s="34"/>
      <c r="F425" s="11" t="s">
        <v>39</v>
      </c>
      <c r="G425" s="30" t="n">
        <v>656</v>
      </c>
      <c r="H425" s="12"/>
      <c r="I425" s="0" t="n">
        <f aca="false">G425*0.9</f>
        <v>590.4</v>
      </c>
      <c r="J425" s="0" t="n">
        <f aca="false">ROUND(I425,0)</f>
        <v>590</v>
      </c>
    </row>
    <row r="426" customFormat="false" ht="36" hidden="false" customHeight="false" outlineLevel="0" collapsed="false">
      <c r="A426" s="8" t="n">
        <v>416</v>
      </c>
      <c r="B426" s="9" t="n">
        <v>330701039</v>
      </c>
      <c r="C426" s="10" t="s">
        <v>780</v>
      </c>
      <c r="D426" s="34"/>
      <c r="E426" s="34"/>
      <c r="F426" s="11" t="s">
        <v>39</v>
      </c>
      <c r="G426" s="30" t="n">
        <v>1500</v>
      </c>
      <c r="H426" s="12"/>
      <c r="I426" s="0" t="n">
        <f aca="false">G426*0.9</f>
        <v>1350</v>
      </c>
      <c r="J426" s="0" t="n">
        <f aca="false">ROUND(I426,0)</f>
        <v>1350</v>
      </c>
    </row>
    <row r="427" customFormat="false" ht="24" hidden="false" customHeight="false" outlineLevel="0" collapsed="false">
      <c r="A427" s="8" t="n">
        <v>417</v>
      </c>
      <c r="B427" s="9" t="n">
        <v>330701040</v>
      </c>
      <c r="C427" s="10" t="s">
        <v>781</v>
      </c>
      <c r="D427" s="24" t="s">
        <v>782</v>
      </c>
      <c r="E427" s="11" t="s">
        <v>783</v>
      </c>
      <c r="F427" s="11" t="s">
        <v>39</v>
      </c>
      <c r="G427" s="30" t="n">
        <v>1500</v>
      </c>
      <c r="H427" s="36"/>
      <c r="I427" s="0" t="n">
        <f aca="false">G427*0.9</f>
        <v>1350</v>
      </c>
      <c r="J427" s="0" t="n">
        <f aca="false">ROUND(I427,0)</f>
        <v>1350</v>
      </c>
    </row>
    <row r="428" customFormat="false" ht="36" hidden="false" customHeight="false" outlineLevel="0" collapsed="false">
      <c r="A428" s="8" t="n">
        <v>418</v>
      </c>
      <c r="B428" s="9" t="n">
        <v>330701041</v>
      </c>
      <c r="C428" s="10" t="s">
        <v>784</v>
      </c>
      <c r="D428" s="24" t="s">
        <v>785</v>
      </c>
      <c r="E428" s="37"/>
      <c r="F428" s="11" t="s">
        <v>39</v>
      </c>
      <c r="G428" s="30" t="n">
        <v>1781</v>
      </c>
      <c r="H428" s="24" t="s">
        <v>786</v>
      </c>
      <c r="I428" s="0" t="n">
        <f aca="false">G428*0.9</f>
        <v>1602.9</v>
      </c>
      <c r="J428" s="0" t="n">
        <f aca="false">ROUND(I428,0)</f>
        <v>1603</v>
      </c>
    </row>
    <row r="429" customFormat="false" ht="13.5" hidden="false" customHeight="false" outlineLevel="0" collapsed="false">
      <c r="A429" s="8" t="n">
        <v>419</v>
      </c>
      <c r="B429" s="9" t="n">
        <v>330701042</v>
      </c>
      <c r="C429" s="10" t="s">
        <v>787</v>
      </c>
      <c r="D429" s="24" t="s">
        <v>788</v>
      </c>
      <c r="E429" s="37"/>
      <c r="F429" s="11" t="s">
        <v>39</v>
      </c>
      <c r="G429" s="30" t="n">
        <v>1875</v>
      </c>
      <c r="H429" s="36"/>
      <c r="I429" s="0" t="n">
        <f aca="false">G429*0.9</f>
        <v>1687.5</v>
      </c>
      <c r="J429" s="0" t="n">
        <f aca="false">ROUND(I429,0)</f>
        <v>1688</v>
      </c>
    </row>
    <row r="430" customFormat="false" ht="24" hidden="false" customHeight="false" outlineLevel="0" collapsed="false">
      <c r="A430" s="8" t="n">
        <v>420</v>
      </c>
      <c r="B430" s="9" t="n">
        <v>330701043</v>
      </c>
      <c r="C430" s="10" t="s">
        <v>789</v>
      </c>
      <c r="D430" s="34"/>
      <c r="E430" s="34"/>
      <c r="F430" s="11" t="s">
        <v>39</v>
      </c>
      <c r="G430" s="30" t="n">
        <v>1781</v>
      </c>
      <c r="H430" s="12"/>
      <c r="I430" s="0" t="n">
        <f aca="false">G430*0.9</f>
        <v>1602.9</v>
      </c>
      <c r="J430" s="0" t="n">
        <f aca="false">ROUND(I430,0)</f>
        <v>1603</v>
      </c>
    </row>
    <row r="431" customFormat="false" ht="24" hidden="false" customHeight="false" outlineLevel="0" collapsed="false">
      <c r="A431" s="8" t="n">
        <v>421</v>
      </c>
      <c r="B431" s="9" t="n">
        <v>330701044</v>
      </c>
      <c r="C431" s="10" t="s">
        <v>790</v>
      </c>
      <c r="D431" s="34"/>
      <c r="E431" s="34"/>
      <c r="F431" s="11" t="s">
        <v>39</v>
      </c>
      <c r="G431" s="30" t="n">
        <v>938</v>
      </c>
      <c r="H431" s="12"/>
      <c r="I431" s="0" t="n">
        <f aca="false">G431*0.9</f>
        <v>844.2</v>
      </c>
      <c r="J431" s="0" t="n">
        <f aca="false">ROUND(I431,0)</f>
        <v>844</v>
      </c>
    </row>
    <row r="432" customFormat="false" ht="24" hidden="false" customHeight="false" outlineLevel="0" collapsed="false">
      <c r="A432" s="8" t="n">
        <v>422</v>
      </c>
      <c r="B432" s="9" t="n">
        <v>330701045</v>
      </c>
      <c r="C432" s="10" t="s">
        <v>791</v>
      </c>
      <c r="D432" s="34"/>
      <c r="E432" s="34"/>
      <c r="F432" s="11" t="s">
        <v>39</v>
      </c>
      <c r="G432" s="30" t="n">
        <v>1406</v>
      </c>
      <c r="H432" s="12"/>
      <c r="I432" s="0" t="n">
        <f aca="false">G432*0.9</f>
        <v>1265.4</v>
      </c>
      <c r="J432" s="0" t="n">
        <f aca="false">ROUND(I432,0)</f>
        <v>1265</v>
      </c>
    </row>
    <row r="433" customFormat="false" ht="13.5" hidden="false" customHeight="false" outlineLevel="0" collapsed="false">
      <c r="A433" s="38" t="n">
        <v>423</v>
      </c>
      <c r="B433" s="14" t="n">
        <v>330702006</v>
      </c>
      <c r="C433" s="24" t="s">
        <v>792</v>
      </c>
      <c r="D433" s="24" t="s">
        <v>793</v>
      </c>
      <c r="E433" s="37" t="s">
        <v>702</v>
      </c>
      <c r="F433" s="11" t="s">
        <v>39</v>
      </c>
      <c r="G433" s="37" t="n">
        <v>2813</v>
      </c>
      <c r="H433" s="29"/>
      <c r="I433" s="0" t="n">
        <f aca="false">G433*0.9</f>
        <v>2531.7</v>
      </c>
      <c r="J433" s="0" t="n">
        <f aca="false">ROUND(I433,0)</f>
        <v>2532</v>
      </c>
    </row>
    <row r="434" customFormat="false" ht="13.5" hidden="false" customHeight="false" outlineLevel="0" collapsed="false">
      <c r="A434" s="13" t="n">
        <v>424</v>
      </c>
      <c r="B434" s="36" t="n">
        <v>330702011</v>
      </c>
      <c r="C434" s="24" t="s">
        <v>794</v>
      </c>
      <c r="D434" s="36"/>
      <c r="E434" s="37" t="s">
        <v>702</v>
      </c>
      <c r="F434" s="11" t="s">
        <v>39</v>
      </c>
      <c r="G434" s="37" t="n">
        <v>1875</v>
      </c>
      <c r="H434" s="29"/>
      <c r="I434" s="0" t="n">
        <f aca="false">G434*0.9</f>
        <v>1687.5</v>
      </c>
      <c r="J434" s="0" t="n">
        <f aca="false">ROUND(I434,0)</f>
        <v>1688</v>
      </c>
    </row>
    <row r="435" customFormat="false" ht="24" hidden="false" customHeight="false" outlineLevel="0" collapsed="false">
      <c r="A435" s="8" t="n">
        <v>425</v>
      </c>
      <c r="B435" s="9" t="n">
        <v>330703001</v>
      </c>
      <c r="C435" s="10" t="s">
        <v>795</v>
      </c>
      <c r="D435" s="24" t="s">
        <v>796</v>
      </c>
      <c r="E435" s="37"/>
      <c r="F435" s="11" t="s">
        <v>39</v>
      </c>
      <c r="G435" s="30" t="n">
        <v>2250</v>
      </c>
      <c r="H435" s="36"/>
      <c r="I435" s="0" t="n">
        <f aca="false">G435*0.9</f>
        <v>2025</v>
      </c>
      <c r="J435" s="0" t="n">
        <f aca="false">ROUND(I435,0)</f>
        <v>2025</v>
      </c>
    </row>
    <row r="436" customFormat="false" ht="24" hidden="false" customHeight="false" outlineLevel="0" collapsed="false">
      <c r="A436" s="8" t="n">
        <v>426</v>
      </c>
      <c r="B436" s="9" t="n">
        <v>330703002</v>
      </c>
      <c r="C436" s="10" t="s">
        <v>797</v>
      </c>
      <c r="D436" s="36"/>
      <c r="E436" s="37"/>
      <c r="F436" s="11" t="s">
        <v>39</v>
      </c>
      <c r="G436" s="30" t="n">
        <v>1875</v>
      </c>
      <c r="H436" s="36"/>
      <c r="I436" s="0" t="n">
        <f aca="false">G436*0.9</f>
        <v>1687.5</v>
      </c>
      <c r="J436" s="0" t="n">
        <f aca="false">ROUND(I436,0)</f>
        <v>1688</v>
      </c>
    </row>
    <row r="437" customFormat="false" ht="13.5" hidden="false" customHeight="false" outlineLevel="0" collapsed="false">
      <c r="A437" s="8" t="n">
        <v>427</v>
      </c>
      <c r="B437" s="9" t="n">
        <v>330703003</v>
      </c>
      <c r="C437" s="10" t="s">
        <v>798</v>
      </c>
      <c r="D437" s="36"/>
      <c r="E437" s="37" t="s">
        <v>702</v>
      </c>
      <c r="F437" s="11" t="s">
        <v>39</v>
      </c>
      <c r="G437" s="30" t="n">
        <v>2063</v>
      </c>
      <c r="H437" s="36"/>
      <c r="I437" s="0" t="n">
        <f aca="false">G437*0.9</f>
        <v>1856.7</v>
      </c>
      <c r="J437" s="0" t="n">
        <f aca="false">ROUND(I437,0)</f>
        <v>1857</v>
      </c>
    </row>
    <row r="438" customFormat="false" ht="13.5" hidden="false" customHeight="false" outlineLevel="0" collapsed="false">
      <c r="A438" s="8" t="n">
        <v>428</v>
      </c>
      <c r="B438" s="9" t="n">
        <v>330703004</v>
      </c>
      <c r="C438" s="10" t="s">
        <v>799</v>
      </c>
      <c r="D438" s="36"/>
      <c r="E438" s="37"/>
      <c r="F438" s="11" t="s">
        <v>39</v>
      </c>
      <c r="G438" s="30" t="n">
        <v>2438</v>
      </c>
      <c r="H438" s="36"/>
      <c r="I438" s="0" t="n">
        <f aca="false">G438*0.9</f>
        <v>2194.2</v>
      </c>
      <c r="J438" s="0" t="n">
        <f aca="false">ROUND(I438,0)</f>
        <v>2194</v>
      </c>
    </row>
    <row r="439" customFormat="false" ht="24" hidden="false" customHeight="false" outlineLevel="0" collapsed="false">
      <c r="A439" s="8" t="n">
        <v>429</v>
      </c>
      <c r="B439" s="9" t="n">
        <v>330703005</v>
      </c>
      <c r="C439" s="10" t="s">
        <v>800</v>
      </c>
      <c r="D439" s="24" t="s">
        <v>801</v>
      </c>
      <c r="E439" s="37"/>
      <c r="F439" s="11" t="s">
        <v>39</v>
      </c>
      <c r="G439" s="30" t="n">
        <v>1875</v>
      </c>
      <c r="H439" s="36"/>
      <c r="I439" s="0" t="n">
        <f aca="false">G439*0.9</f>
        <v>1687.5</v>
      </c>
      <c r="J439" s="0" t="n">
        <f aca="false">ROUND(I439,0)</f>
        <v>1688</v>
      </c>
    </row>
    <row r="440" customFormat="false" ht="13.5" hidden="false" customHeight="false" outlineLevel="0" collapsed="false">
      <c r="A440" s="8" t="n">
        <v>430</v>
      </c>
      <c r="B440" s="9" t="n">
        <v>330703006</v>
      </c>
      <c r="C440" s="10" t="s">
        <v>802</v>
      </c>
      <c r="D440" s="24" t="s">
        <v>803</v>
      </c>
      <c r="E440" s="37"/>
      <c r="F440" s="11" t="s">
        <v>39</v>
      </c>
      <c r="G440" s="30" t="n">
        <v>1125</v>
      </c>
      <c r="H440" s="36"/>
      <c r="I440" s="0" t="n">
        <f aca="false">G440*0.9</f>
        <v>1012.5</v>
      </c>
      <c r="J440" s="0" t="n">
        <f aca="false">ROUND(I440,0)</f>
        <v>1013</v>
      </c>
    </row>
    <row r="441" customFormat="false" ht="24" hidden="false" customHeight="false" outlineLevel="0" collapsed="false">
      <c r="A441" s="8" t="n">
        <v>431</v>
      </c>
      <c r="B441" s="9" t="n">
        <v>330703007</v>
      </c>
      <c r="C441" s="10" t="s">
        <v>804</v>
      </c>
      <c r="D441" s="24" t="s">
        <v>805</v>
      </c>
      <c r="E441" s="37"/>
      <c r="F441" s="11" t="s">
        <v>39</v>
      </c>
      <c r="G441" s="30" t="n">
        <v>1500</v>
      </c>
      <c r="H441" s="36"/>
      <c r="I441" s="0" t="n">
        <f aca="false">G441*0.9</f>
        <v>1350</v>
      </c>
      <c r="J441" s="0" t="n">
        <f aca="false">ROUND(I441,0)</f>
        <v>1350</v>
      </c>
    </row>
    <row r="442" customFormat="false" ht="24" hidden="false" customHeight="false" outlineLevel="0" collapsed="false">
      <c r="A442" s="8" t="n">
        <v>432</v>
      </c>
      <c r="B442" s="9" t="n">
        <v>330703008</v>
      </c>
      <c r="C442" s="10" t="s">
        <v>806</v>
      </c>
      <c r="D442" s="24" t="s">
        <v>807</v>
      </c>
      <c r="E442" s="37" t="s">
        <v>702</v>
      </c>
      <c r="F442" s="11" t="s">
        <v>39</v>
      </c>
      <c r="G442" s="30" t="n">
        <v>1781</v>
      </c>
      <c r="H442" s="36"/>
      <c r="I442" s="0" t="n">
        <f aca="false">G442*0.9</f>
        <v>1602.9</v>
      </c>
      <c r="J442" s="0" t="n">
        <f aca="false">ROUND(I442,0)</f>
        <v>1603</v>
      </c>
    </row>
    <row r="443" customFormat="false" ht="13.5" hidden="false" customHeight="false" outlineLevel="0" collapsed="false">
      <c r="A443" s="8" t="n">
        <v>433</v>
      </c>
      <c r="B443" s="9" t="n">
        <v>330703009</v>
      </c>
      <c r="C443" s="10" t="s">
        <v>808</v>
      </c>
      <c r="D443" s="24" t="s">
        <v>809</v>
      </c>
      <c r="E443" s="37" t="s">
        <v>702</v>
      </c>
      <c r="F443" s="11" t="s">
        <v>39</v>
      </c>
      <c r="G443" s="30" t="n">
        <v>2250</v>
      </c>
      <c r="H443" s="36"/>
      <c r="I443" s="0" t="n">
        <f aca="false">G443*0.9</f>
        <v>2025</v>
      </c>
      <c r="J443" s="0" t="n">
        <f aca="false">ROUND(I443,0)</f>
        <v>2025</v>
      </c>
    </row>
    <row r="444" customFormat="false" ht="36" hidden="false" customHeight="false" outlineLevel="0" collapsed="false">
      <c r="A444" s="8" t="n">
        <v>434</v>
      </c>
      <c r="B444" s="9" t="n">
        <v>330703010</v>
      </c>
      <c r="C444" s="10" t="s">
        <v>810</v>
      </c>
      <c r="D444" s="24" t="s">
        <v>811</v>
      </c>
      <c r="E444" s="37"/>
      <c r="F444" s="11" t="s">
        <v>39</v>
      </c>
      <c r="G444" s="30" t="n">
        <v>750</v>
      </c>
      <c r="H444" s="36"/>
      <c r="I444" s="0" t="n">
        <f aca="false">G444*0.9</f>
        <v>675</v>
      </c>
      <c r="J444" s="0" t="n">
        <f aca="false">ROUND(I444,0)</f>
        <v>675</v>
      </c>
    </row>
    <row r="445" customFormat="false" ht="24" hidden="false" customHeight="false" outlineLevel="0" collapsed="false">
      <c r="A445" s="8" t="n">
        <v>435</v>
      </c>
      <c r="B445" s="9" t="n">
        <v>330703012</v>
      </c>
      <c r="C445" s="10" t="s">
        <v>812</v>
      </c>
      <c r="D445" s="24" t="s">
        <v>813</v>
      </c>
      <c r="E445" s="11" t="s">
        <v>814</v>
      </c>
      <c r="F445" s="11" t="s">
        <v>39</v>
      </c>
      <c r="G445" s="30" t="n">
        <v>1500</v>
      </c>
      <c r="H445" s="36"/>
      <c r="I445" s="0" t="n">
        <f aca="false">G445*0.9</f>
        <v>1350</v>
      </c>
      <c r="J445" s="0" t="n">
        <f aca="false">ROUND(I445,0)</f>
        <v>1350</v>
      </c>
    </row>
    <row r="446" customFormat="false" ht="24" hidden="false" customHeight="false" outlineLevel="0" collapsed="false">
      <c r="A446" s="8" t="n">
        <v>436</v>
      </c>
      <c r="B446" s="9" t="n">
        <v>330703013</v>
      </c>
      <c r="C446" s="10" t="s">
        <v>815</v>
      </c>
      <c r="D446" s="24" t="s">
        <v>816</v>
      </c>
      <c r="E446" s="37"/>
      <c r="F446" s="11" t="s">
        <v>214</v>
      </c>
      <c r="G446" s="30" t="n">
        <v>2063</v>
      </c>
      <c r="H446" s="36"/>
      <c r="I446" s="0" t="n">
        <f aca="false">G446*0.9</f>
        <v>1856.7</v>
      </c>
      <c r="J446" s="0" t="n">
        <f aca="false">ROUND(I446,0)</f>
        <v>1857</v>
      </c>
    </row>
    <row r="447" customFormat="false" ht="24" hidden="false" customHeight="false" outlineLevel="0" collapsed="false">
      <c r="A447" s="8" t="n">
        <v>437</v>
      </c>
      <c r="B447" s="9" t="n">
        <v>330703014</v>
      </c>
      <c r="C447" s="10" t="s">
        <v>817</v>
      </c>
      <c r="D447" s="24" t="s">
        <v>818</v>
      </c>
      <c r="E447" s="37"/>
      <c r="F447" s="11" t="s">
        <v>39</v>
      </c>
      <c r="G447" s="30" t="n">
        <v>2063</v>
      </c>
      <c r="H447" s="36"/>
      <c r="I447" s="0" t="n">
        <f aca="false">G447*0.9</f>
        <v>1856.7</v>
      </c>
      <c r="J447" s="0" t="n">
        <f aca="false">ROUND(I447,0)</f>
        <v>1857</v>
      </c>
    </row>
    <row r="448" customFormat="false" ht="36" hidden="false" customHeight="false" outlineLevel="0" collapsed="false">
      <c r="A448" s="8" t="n">
        <v>438</v>
      </c>
      <c r="B448" s="9" t="n">
        <v>330703015</v>
      </c>
      <c r="C448" s="10" t="s">
        <v>819</v>
      </c>
      <c r="D448" s="24" t="s">
        <v>820</v>
      </c>
      <c r="E448" s="37"/>
      <c r="F448" s="11" t="s">
        <v>39</v>
      </c>
      <c r="G448" s="30" t="n">
        <v>1406</v>
      </c>
      <c r="H448" s="36"/>
      <c r="I448" s="0" t="n">
        <f aca="false">G448*0.9</f>
        <v>1265.4</v>
      </c>
      <c r="J448" s="0" t="n">
        <f aca="false">ROUND(I448,0)</f>
        <v>1265</v>
      </c>
    </row>
    <row r="449" customFormat="false" ht="24" hidden="false" customHeight="false" outlineLevel="0" collapsed="false">
      <c r="A449" s="8" t="n">
        <v>439</v>
      </c>
      <c r="B449" s="9" t="n">
        <v>330703016</v>
      </c>
      <c r="C449" s="10" t="s">
        <v>821</v>
      </c>
      <c r="D449" s="36"/>
      <c r="E449" s="37" t="s">
        <v>702</v>
      </c>
      <c r="F449" s="11" t="s">
        <v>39</v>
      </c>
      <c r="G449" s="30" t="n">
        <v>1500</v>
      </c>
      <c r="H449" s="24" t="s">
        <v>822</v>
      </c>
      <c r="I449" s="0" t="n">
        <f aca="false">G449*0.9</f>
        <v>1350</v>
      </c>
      <c r="J449" s="0" t="n">
        <f aca="false">ROUND(I449,0)</f>
        <v>1350</v>
      </c>
    </row>
    <row r="450" customFormat="false" ht="24" hidden="false" customHeight="false" outlineLevel="0" collapsed="false">
      <c r="A450" s="8" t="n">
        <v>440</v>
      </c>
      <c r="B450" s="9" t="n">
        <v>330703019</v>
      </c>
      <c r="C450" s="10" t="s">
        <v>823</v>
      </c>
      <c r="D450" s="24" t="s">
        <v>824</v>
      </c>
      <c r="E450" s="37" t="s">
        <v>702</v>
      </c>
      <c r="F450" s="11" t="s">
        <v>39</v>
      </c>
      <c r="G450" s="30" t="n">
        <v>2063</v>
      </c>
      <c r="H450" s="24" t="s">
        <v>822</v>
      </c>
      <c r="I450" s="0" t="n">
        <f aca="false">G450*0.9</f>
        <v>1856.7</v>
      </c>
      <c r="J450" s="0" t="n">
        <f aca="false">ROUND(I450,0)</f>
        <v>1857</v>
      </c>
    </row>
    <row r="451" customFormat="false" ht="36" hidden="false" customHeight="false" outlineLevel="0" collapsed="false">
      <c r="A451" s="8" t="n">
        <v>441</v>
      </c>
      <c r="B451" s="9" t="n">
        <v>330703020</v>
      </c>
      <c r="C451" s="10" t="s">
        <v>825</v>
      </c>
      <c r="D451" s="24" t="s">
        <v>826</v>
      </c>
      <c r="E451" s="37" t="s">
        <v>702</v>
      </c>
      <c r="F451" s="11" t="s">
        <v>39</v>
      </c>
      <c r="G451" s="30" t="n">
        <v>1313</v>
      </c>
      <c r="H451" s="24" t="s">
        <v>822</v>
      </c>
      <c r="I451" s="0" t="n">
        <f aca="false">G451*0.9</f>
        <v>1181.7</v>
      </c>
      <c r="J451" s="0" t="n">
        <f aca="false">ROUND(I451,0)</f>
        <v>1182</v>
      </c>
    </row>
    <row r="452" customFormat="false" ht="24" hidden="false" customHeight="false" outlineLevel="0" collapsed="false">
      <c r="A452" s="8" t="n">
        <v>442</v>
      </c>
      <c r="B452" s="9" t="n">
        <v>330703021</v>
      </c>
      <c r="C452" s="10" t="s">
        <v>827</v>
      </c>
      <c r="D452" s="36"/>
      <c r="E452" s="37"/>
      <c r="F452" s="11" t="s">
        <v>39</v>
      </c>
      <c r="G452" s="30" t="n">
        <v>750</v>
      </c>
      <c r="H452" s="24" t="s">
        <v>822</v>
      </c>
      <c r="I452" s="0" t="n">
        <f aca="false">G452*0.9</f>
        <v>675</v>
      </c>
      <c r="J452" s="0" t="n">
        <f aca="false">ROUND(I452,0)</f>
        <v>675</v>
      </c>
    </row>
    <row r="453" customFormat="false" ht="36" hidden="false" customHeight="false" outlineLevel="0" collapsed="false">
      <c r="A453" s="8" t="n">
        <v>443</v>
      </c>
      <c r="B453" s="9" t="n">
        <v>330703024</v>
      </c>
      <c r="C453" s="10" t="s">
        <v>828</v>
      </c>
      <c r="D453" s="34"/>
      <c r="E453" s="34"/>
      <c r="F453" s="11" t="s">
        <v>39</v>
      </c>
      <c r="G453" s="30" t="n">
        <v>938</v>
      </c>
      <c r="H453" s="12"/>
      <c r="I453" s="0" t="n">
        <f aca="false">G453*0.9</f>
        <v>844.2</v>
      </c>
      <c r="J453" s="0" t="n">
        <f aca="false">ROUND(I453,0)</f>
        <v>844</v>
      </c>
    </row>
    <row r="454" customFormat="false" ht="24" hidden="false" customHeight="false" outlineLevel="0" collapsed="false">
      <c r="A454" s="8" t="n">
        <v>444</v>
      </c>
      <c r="B454" s="9" t="n">
        <v>330703025</v>
      </c>
      <c r="C454" s="10" t="s">
        <v>829</v>
      </c>
      <c r="D454" s="24" t="s">
        <v>830</v>
      </c>
      <c r="E454" s="37"/>
      <c r="F454" s="11" t="s">
        <v>39</v>
      </c>
      <c r="G454" s="30" t="n">
        <v>1969</v>
      </c>
      <c r="H454" s="36"/>
      <c r="I454" s="0" t="n">
        <f aca="false">G454*0.9</f>
        <v>1772.1</v>
      </c>
      <c r="J454" s="0" t="n">
        <f aca="false">ROUND(I454,0)</f>
        <v>1772</v>
      </c>
    </row>
    <row r="455" customFormat="false" ht="48" hidden="false" customHeight="false" outlineLevel="0" collapsed="false">
      <c r="A455" s="8" t="n">
        <v>445</v>
      </c>
      <c r="B455" s="9" t="n">
        <v>330703026</v>
      </c>
      <c r="C455" s="10" t="s">
        <v>831</v>
      </c>
      <c r="D455" s="24" t="s">
        <v>832</v>
      </c>
      <c r="E455" s="11" t="s">
        <v>833</v>
      </c>
      <c r="F455" s="11" t="s">
        <v>39</v>
      </c>
      <c r="G455" s="30" t="n">
        <v>2250</v>
      </c>
      <c r="H455" s="24" t="s">
        <v>822</v>
      </c>
      <c r="I455" s="0" t="n">
        <f aca="false">G455*0.9</f>
        <v>2025</v>
      </c>
      <c r="J455" s="0" t="n">
        <f aca="false">ROUND(I455,0)</f>
        <v>2025</v>
      </c>
    </row>
    <row r="456" customFormat="false" ht="24" hidden="false" customHeight="false" outlineLevel="0" collapsed="false">
      <c r="A456" s="8" t="n">
        <v>446</v>
      </c>
      <c r="B456" s="9" t="n">
        <v>330703027</v>
      </c>
      <c r="C456" s="10" t="s">
        <v>834</v>
      </c>
      <c r="D456" s="24" t="s">
        <v>835</v>
      </c>
      <c r="E456" s="37"/>
      <c r="F456" s="11" t="s">
        <v>39</v>
      </c>
      <c r="G456" s="30" t="n">
        <v>525</v>
      </c>
      <c r="H456" s="36"/>
      <c r="I456" s="0" t="n">
        <f aca="false">G456*0.9</f>
        <v>472.5</v>
      </c>
      <c r="J456" s="0" t="n">
        <f aca="false">ROUND(I456,0)</f>
        <v>473</v>
      </c>
    </row>
    <row r="457" customFormat="false" ht="24" hidden="false" customHeight="false" outlineLevel="0" collapsed="false">
      <c r="A457" s="8" t="n">
        <v>447</v>
      </c>
      <c r="B457" s="9" t="n">
        <v>330703028</v>
      </c>
      <c r="C457" s="10" t="s">
        <v>836</v>
      </c>
      <c r="D457" s="24" t="s">
        <v>837</v>
      </c>
      <c r="E457" s="11" t="s">
        <v>783</v>
      </c>
      <c r="F457" s="11" t="s">
        <v>39</v>
      </c>
      <c r="G457" s="30" t="n">
        <v>1969</v>
      </c>
      <c r="H457" s="24" t="s">
        <v>822</v>
      </c>
      <c r="I457" s="0" t="n">
        <f aca="false">G457*0.9</f>
        <v>1772.1</v>
      </c>
      <c r="J457" s="0" t="n">
        <f aca="false">ROUND(I457,0)</f>
        <v>1772</v>
      </c>
    </row>
    <row r="458" customFormat="false" ht="13.5" hidden="false" customHeight="false" outlineLevel="0" collapsed="false">
      <c r="A458" s="8" t="n">
        <v>448</v>
      </c>
      <c r="B458" s="9" t="n">
        <v>330703029</v>
      </c>
      <c r="C458" s="10" t="s">
        <v>838</v>
      </c>
      <c r="D458" s="24" t="s">
        <v>839</v>
      </c>
      <c r="E458" s="37"/>
      <c r="F458" s="11" t="s">
        <v>39</v>
      </c>
      <c r="G458" s="30" t="n">
        <v>2063</v>
      </c>
      <c r="H458" s="36"/>
      <c r="I458" s="0" t="n">
        <f aca="false">G458*0.9</f>
        <v>1856.7</v>
      </c>
      <c r="J458" s="0" t="n">
        <f aca="false">ROUND(I458,0)</f>
        <v>1857</v>
      </c>
    </row>
    <row r="459" customFormat="false" ht="24" hidden="false" customHeight="false" outlineLevel="0" collapsed="false">
      <c r="A459" s="8" t="n">
        <v>449</v>
      </c>
      <c r="B459" s="9" t="n">
        <v>330703030</v>
      </c>
      <c r="C459" s="10" t="s">
        <v>840</v>
      </c>
      <c r="D459" s="36"/>
      <c r="E459" s="11" t="s">
        <v>841</v>
      </c>
      <c r="F459" s="11" t="s">
        <v>39</v>
      </c>
      <c r="G459" s="30" t="n">
        <v>2344</v>
      </c>
      <c r="H459" s="36"/>
      <c r="I459" s="0" t="n">
        <f aca="false">G459*0.9</f>
        <v>2109.6</v>
      </c>
      <c r="J459" s="0" t="n">
        <f aca="false">ROUND(I459,0)</f>
        <v>2110</v>
      </c>
    </row>
    <row r="460" customFormat="false" ht="24" hidden="false" customHeight="false" outlineLevel="0" collapsed="false">
      <c r="A460" s="8" t="n">
        <v>450</v>
      </c>
      <c r="B460" s="9" t="n">
        <v>330703031</v>
      </c>
      <c r="C460" s="10" t="s">
        <v>842</v>
      </c>
      <c r="D460" s="24" t="s">
        <v>843</v>
      </c>
      <c r="E460" s="37"/>
      <c r="F460" s="11" t="s">
        <v>39</v>
      </c>
      <c r="G460" s="30" t="n">
        <v>1313</v>
      </c>
      <c r="H460" s="36"/>
      <c r="I460" s="0" t="n">
        <f aca="false">G460*0.9</f>
        <v>1181.7</v>
      </c>
      <c r="J460" s="0" t="n">
        <f aca="false">ROUND(I460,0)</f>
        <v>1182</v>
      </c>
    </row>
    <row r="461" customFormat="false" ht="24" hidden="false" customHeight="false" outlineLevel="0" collapsed="false">
      <c r="A461" s="8" t="n">
        <v>451</v>
      </c>
      <c r="B461" s="9" t="n">
        <v>330703032</v>
      </c>
      <c r="C461" s="10" t="s">
        <v>844</v>
      </c>
      <c r="D461" s="24" t="s">
        <v>845</v>
      </c>
      <c r="E461" s="37"/>
      <c r="F461" s="11" t="s">
        <v>39</v>
      </c>
      <c r="G461" s="30" t="n">
        <v>1688</v>
      </c>
      <c r="H461" s="24" t="s">
        <v>846</v>
      </c>
      <c r="I461" s="0" t="n">
        <f aca="false">G461*0.9</f>
        <v>1519.2</v>
      </c>
      <c r="J461" s="0" t="n">
        <f aca="false">ROUND(I461,0)</f>
        <v>1519</v>
      </c>
    </row>
    <row r="462" customFormat="false" ht="36" hidden="false" customHeight="false" outlineLevel="0" collapsed="false">
      <c r="A462" s="8" t="n">
        <v>452</v>
      </c>
      <c r="B462" s="9" t="n">
        <v>330703033</v>
      </c>
      <c r="C462" s="10" t="s">
        <v>847</v>
      </c>
      <c r="D462" s="24" t="s">
        <v>848</v>
      </c>
      <c r="E462" s="37"/>
      <c r="F462" s="11" t="s">
        <v>39</v>
      </c>
      <c r="G462" s="30" t="n">
        <v>2813</v>
      </c>
      <c r="H462" s="24" t="s">
        <v>849</v>
      </c>
      <c r="I462" s="0" t="n">
        <f aca="false">G462*0.9</f>
        <v>2531.7</v>
      </c>
      <c r="J462" s="0" t="n">
        <f aca="false">ROUND(I462,0)</f>
        <v>2532</v>
      </c>
    </row>
    <row r="463" customFormat="false" ht="36" hidden="false" customHeight="false" outlineLevel="0" collapsed="false">
      <c r="A463" s="8" t="n">
        <v>453</v>
      </c>
      <c r="B463" s="9" t="n">
        <v>330703034</v>
      </c>
      <c r="C463" s="10" t="s">
        <v>850</v>
      </c>
      <c r="D463" s="24" t="s">
        <v>851</v>
      </c>
      <c r="E463" s="37"/>
      <c r="F463" s="11" t="s">
        <v>39</v>
      </c>
      <c r="G463" s="30" t="n">
        <v>2813</v>
      </c>
      <c r="H463" s="24" t="s">
        <v>852</v>
      </c>
      <c r="I463" s="0" t="n">
        <f aca="false">G463*0.9</f>
        <v>2531.7</v>
      </c>
      <c r="J463" s="0" t="n">
        <f aca="false">ROUND(I463,0)</f>
        <v>2532</v>
      </c>
    </row>
    <row r="464" customFormat="false" ht="24" hidden="false" customHeight="false" outlineLevel="0" collapsed="false">
      <c r="A464" s="8" t="n">
        <v>454</v>
      </c>
      <c r="B464" s="9" t="n">
        <v>330801001</v>
      </c>
      <c r="C464" s="10" t="s">
        <v>853</v>
      </c>
      <c r="D464" s="24" t="s">
        <v>854</v>
      </c>
      <c r="E464" s="37"/>
      <c r="F464" s="11" t="s">
        <v>39</v>
      </c>
      <c r="G464" s="30" t="n">
        <v>2250</v>
      </c>
      <c r="H464" s="36"/>
      <c r="I464" s="0" t="n">
        <f aca="false">G464*0.9</f>
        <v>2025</v>
      </c>
      <c r="J464" s="0" t="n">
        <f aca="false">ROUND(I464,0)</f>
        <v>2025</v>
      </c>
    </row>
    <row r="465" customFormat="false" ht="60" hidden="false" customHeight="false" outlineLevel="0" collapsed="false">
      <c r="A465" s="8" t="n">
        <v>455</v>
      </c>
      <c r="B465" s="9" t="n">
        <v>330801002</v>
      </c>
      <c r="C465" s="10" t="s">
        <v>855</v>
      </c>
      <c r="D465" s="24" t="s">
        <v>856</v>
      </c>
      <c r="E465" s="11" t="s">
        <v>857</v>
      </c>
      <c r="F465" s="11" t="s">
        <v>39</v>
      </c>
      <c r="G465" s="30" t="n">
        <v>3188</v>
      </c>
      <c r="H465" s="36"/>
      <c r="I465" s="0" t="n">
        <f aca="false">G465*0.9</f>
        <v>2869.2</v>
      </c>
      <c r="J465" s="0" t="n">
        <f aca="false">ROUND(I465,0)</f>
        <v>2869</v>
      </c>
    </row>
    <row r="466" customFormat="false" ht="24" hidden="false" customHeight="false" outlineLevel="0" collapsed="false">
      <c r="A466" s="8" t="n">
        <v>456</v>
      </c>
      <c r="B466" s="9" t="n">
        <v>330801003</v>
      </c>
      <c r="C466" s="10" t="s">
        <v>858</v>
      </c>
      <c r="D466" s="24" t="s">
        <v>859</v>
      </c>
      <c r="E466" s="11" t="s">
        <v>860</v>
      </c>
      <c r="F466" s="11" t="s">
        <v>39</v>
      </c>
      <c r="G466" s="30" t="n">
        <v>5063</v>
      </c>
      <c r="H466" s="36"/>
      <c r="I466" s="0" t="n">
        <f aca="false">G466*0.9</f>
        <v>4556.7</v>
      </c>
      <c r="J466" s="0" t="n">
        <f aca="false">ROUND(I466,0)</f>
        <v>4557</v>
      </c>
    </row>
    <row r="467" customFormat="false" ht="24" hidden="false" customHeight="false" outlineLevel="0" collapsed="false">
      <c r="A467" s="8" t="n">
        <v>457</v>
      </c>
      <c r="B467" s="9" t="n">
        <v>330801004</v>
      </c>
      <c r="C467" s="10" t="s">
        <v>861</v>
      </c>
      <c r="D467" s="24" t="s">
        <v>862</v>
      </c>
      <c r="E467" s="11" t="s">
        <v>860</v>
      </c>
      <c r="F467" s="11" t="s">
        <v>39</v>
      </c>
      <c r="G467" s="30" t="n">
        <v>3750</v>
      </c>
      <c r="H467" s="36"/>
      <c r="I467" s="0" t="n">
        <f aca="false">G467*0.9</f>
        <v>3375</v>
      </c>
      <c r="J467" s="0" t="n">
        <f aca="false">ROUND(I467,0)</f>
        <v>3375</v>
      </c>
    </row>
    <row r="468" customFormat="false" ht="24" hidden="false" customHeight="false" outlineLevel="0" collapsed="false">
      <c r="A468" s="8" t="n">
        <v>458</v>
      </c>
      <c r="B468" s="9" t="n">
        <v>330801005</v>
      </c>
      <c r="C468" s="10" t="s">
        <v>863</v>
      </c>
      <c r="D468" s="36"/>
      <c r="E468" s="11" t="s">
        <v>860</v>
      </c>
      <c r="F468" s="11" t="s">
        <v>39</v>
      </c>
      <c r="G468" s="30" t="n">
        <v>5250</v>
      </c>
      <c r="H468" s="36"/>
      <c r="I468" s="0" t="n">
        <f aca="false">G468*0.9</f>
        <v>4725</v>
      </c>
      <c r="J468" s="0" t="n">
        <f aca="false">ROUND(I468,0)</f>
        <v>4725</v>
      </c>
    </row>
    <row r="469" customFormat="false" ht="49.5" hidden="false" customHeight="false" outlineLevel="0" collapsed="false">
      <c r="A469" s="8" t="n">
        <v>459</v>
      </c>
      <c r="B469" s="9" t="n">
        <v>330801006</v>
      </c>
      <c r="C469" s="10" t="s">
        <v>864</v>
      </c>
      <c r="D469" s="24" t="s">
        <v>865</v>
      </c>
      <c r="E469" s="37"/>
      <c r="F469" s="11" t="s">
        <v>39</v>
      </c>
      <c r="G469" s="30" t="n">
        <v>5250</v>
      </c>
      <c r="H469" s="36"/>
      <c r="I469" s="0" t="n">
        <f aca="false">G469*0.9</f>
        <v>4725</v>
      </c>
      <c r="J469" s="0" t="n">
        <f aca="false">ROUND(I469,0)</f>
        <v>4725</v>
      </c>
    </row>
    <row r="470" customFormat="false" ht="24" hidden="false" customHeight="false" outlineLevel="0" collapsed="false">
      <c r="A470" s="8" t="n">
        <v>460</v>
      </c>
      <c r="B470" s="9" t="n">
        <v>330801007</v>
      </c>
      <c r="C470" s="10" t="s">
        <v>866</v>
      </c>
      <c r="D470" s="24" t="s">
        <v>867</v>
      </c>
      <c r="E470" s="11" t="s">
        <v>90</v>
      </c>
      <c r="F470" s="11" t="s">
        <v>39</v>
      </c>
      <c r="G470" s="30" t="n">
        <v>3188</v>
      </c>
      <c r="H470" s="36"/>
      <c r="I470" s="0" t="n">
        <f aca="false">G470*0.9</f>
        <v>2869.2</v>
      </c>
      <c r="J470" s="0" t="n">
        <f aca="false">ROUND(I470,0)</f>
        <v>2869</v>
      </c>
    </row>
    <row r="471" customFormat="false" ht="24" hidden="false" customHeight="false" outlineLevel="0" collapsed="false">
      <c r="A471" s="8" t="n">
        <v>461</v>
      </c>
      <c r="B471" s="9" t="n">
        <v>330801008</v>
      </c>
      <c r="C471" s="10" t="s">
        <v>868</v>
      </c>
      <c r="D471" s="36"/>
      <c r="E471" s="11" t="s">
        <v>869</v>
      </c>
      <c r="F471" s="11" t="s">
        <v>39</v>
      </c>
      <c r="G471" s="30" t="n">
        <v>4500</v>
      </c>
      <c r="H471" s="36"/>
      <c r="I471" s="0" t="n">
        <f aca="false">G471*0.9</f>
        <v>4050</v>
      </c>
      <c r="J471" s="0" t="n">
        <f aca="false">ROUND(I471,0)</f>
        <v>4050</v>
      </c>
    </row>
    <row r="472" customFormat="false" ht="24" hidden="false" customHeight="false" outlineLevel="0" collapsed="false">
      <c r="A472" s="8" t="n">
        <v>462</v>
      </c>
      <c r="B472" s="9" t="n">
        <v>330801009</v>
      </c>
      <c r="C472" s="10" t="s">
        <v>870</v>
      </c>
      <c r="D472" s="36"/>
      <c r="E472" s="11" t="s">
        <v>871</v>
      </c>
      <c r="F472" s="11" t="s">
        <v>39</v>
      </c>
      <c r="G472" s="30" t="n">
        <v>5625</v>
      </c>
      <c r="H472" s="36"/>
      <c r="I472" s="0" t="n">
        <f aca="false">G472*0.9</f>
        <v>5062.5</v>
      </c>
      <c r="J472" s="0" t="n">
        <f aca="false">ROUND(I472,0)</f>
        <v>5063</v>
      </c>
    </row>
    <row r="473" customFormat="false" ht="48.75" hidden="false" customHeight="false" outlineLevel="0" collapsed="false">
      <c r="A473" s="8" t="n">
        <v>463</v>
      </c>
      <c r="B473" s="9" t="n">
        <v>330801010</v>
      </c>
      <c r="C473" s="10" t="s">
        <v>872</v>
      </c>
      <c r="D473" s="24" t="s">
        <v>873</v>
      </c>
      <c r="E473" s="11" t="s">
        <v>874</v>
      </c>
      <c r="F473" s="11" t="s">
        <v>39</v>
      </c>
      <c r="G473" s="30" t="n">
        <v>5625</v>
      </c>
      <c r="H473" s="36"/>
      <c r="I473" s="0" t="n">
        <f aca="false">G473*0.9</f>
        <v>5062.5</v>
      </c>
      <c r="J473" s="0" t="n">
        <f aca="false">ROUND(I473,0)</f>
        <v>5063</v>
      </c>
    </row>
    <row r="474" customFormat="false" ht="24" hidden="false" customHeight="false" outlineLevel="0" collapsed="false">
      <c r="A474" s="8" t="n">
        <v>464</v>
      </c>
      <c r="B474" s="9" t="n">
        <v>330801011</v>
      </c>
      <c r="C474" s="10" t="s">
        <v>875</v>
      </c>
      <c r="D474" s="36"/>
      <c r="E474" s="11" t="s">
        <v>860</v>
      </c>
      <c r="F474" s="11" t="s">
        <v>39</v>
      </c>
      <c r="G474" s="30" t="n">
        <v>3750</v>
      </c>
      <c r="H474" s="36"/>
      <c r="I474" s="0" t="n">
        <f aca="false">G474*0.9</f>
        <v>3375</v>
      </c>
      <c r="J474" s="0" t="n">
        <f aca="false">ROUND(I474,0)</f>
        <v>3375</v>
      </c>
    </row>
    <row r="475" customFormat="false" ht="36" hidden="false" customHeight="false" outlineLevel="0" collapsed="false">
      <c r="A475" s="8" t="n">
        <v>465</v>
      </c>
      <c r="B475" s="9" t="n">
        <v>330801012</v>
      </c>
      <c r="C475" s="10" t="s">
        <v>876</v>
      </c>
      <c r="D475" s="24" t="s">
        <v>877</v>
      </c>
      <c r="E475" s="11" t="s">
        <v>90</v>
      </c>
      <c r="F475" s="11" t="s">
        <v>39</v>
      </c>
      <c r="G475" s="30" t="n">
        <v>4125</v>
      </c>
      <c r="H475" s="36"/>
      <c r="I475" s="0" t="n">
        <f aca="false">G475*0.9</f>
        <v>3712.5</v>
      </c>
      <c r="J475" s="0" t="n">
        <f aca="false">ROUND(I475,0)</f>
        <v>3713</v>
      </c>
    </row>
    <row r="476" customFormat="false" ht="24" hidden="false" customHeight="false" outlineLevel="0" collapsed="false">
      <c r="A476" s="8" t="n">
        <v>466</v>
      </c>
      <c r="B476" s="9" t="n">
        <v>330801013</v>
      </c>
      <c r="C476" s="10" t="s">
        <v>878</v>
      </c>
      <c r="D476" s="36"/>
      <c r="E476" s="11" t="s">
        <v>860</v>
      </c>
      <c r="F476" s="11" t="s">
        <v>39</v>
      </c>
      <c r="G476" s="30" t="n">
        <v>5625</v>
      </c>
      <c r="H476" s="36"/>
      <c r="I476" s="0" t="n">
        <f aca="false">G476*0.9</f>
        <v>5062.5</v>
      </c>
      <c r="J476" s="0" t="n">
        <f aca="false">ROUND(I476,0)</f>
        <v>5063</v>
      </c>
    </row>
    <row r="477" customFormat="false" ht="24" hidden="false" customHeight="false" outlineLevel="0" collapsed="false">
      <c r="A477" s="8" t="n">
        <v>467</v>
      </c>
      <c r="B477" s="9" t="n">
        <v>330801014</v>
      </c>
      <c r="C477" s="10" t="s">
        <v>879</v>
      </c>
      <c r="D477" s="36"/>
      <c r="E477" s="11" t="s">
        <v>860</v>
      </c>
      <c r="F477" s="11" t="s">
        <v>39</v>
      </c>
      <c r="G477" s="30" t="n">
        <v>6563</v>
      </c>
      <c r="H477" s="24" t="s">
        <v>880</v>
      </c>
      <c r="I477" s="0" t="n">
        <f aca="false">G477*0.9</f>
        <v>5906.7</v>
      </c>
      <c r="J477" s="0" t="n">
        <f aca="false">ROUND(I477,0)</f>
        <v>5907</v>
      </c>
    </row>
    <row r="478" customFormat="false" ht="24" hidden="false" customHeight="false" outlineLevel="0" collapsed="false">
      <c r="A478" s="8" t="n">
        <v>468</v>
      </c>
      <c r="B478" s="9" t="n">
        <v>330801015</v>
      </c>
      <c r="C478" s="10" t="s">
        <v>881</v>
      </c>
      <c r="D478" s="36"/>
      <c r="E478" s="37"/>
      <c r="F478" s="11" t="s">
        <v>39</v>
      </c>
      <c r="G478" s="30" t="n">
        <v>5250</v>
      </c>
      <c r="H478" s="36"/>
      <c r="I478" s="0" t="n">
        <f aca="false">G478*0.9</f>
        <v>4725</v>
      </c>
      <c r="J478" s="0" t="n">
        <f aca="false">ROUND(I478,0)</f>
        <v>4725</v>
      </c>
    </row>
    <row r="479" customFormat="false" ht="50.25" hidden="false" customHeight="false" outlineLevel="0" collapsed="false">
      <c r="A479" s="8" t="n">
        <v>469</v>
      </c>
      <c r="B479" s="9" t="n">
        <v>330801016</v>
      </c>
      <c r="C479" s="10" t="s">
        <v>882</v>
      </c>
      <c r="D479" s="24" t="s">
        <v>883</v>
      </c>
      <c r="E479" s="11" t="s">
        <v>90</v>
      </c>
      <c r="F479" s="11" t="s">
        <v>39</v>
      </c>
      <c r="G479" s="30" t="n">
        <v>3375</v>
      </c>
      <c r="H479" s="36"/>
      <c r="I479" s="0" t="n">
        <f aca="false">G479*0.9</f>
        <v>3037.5</v>
      </c>
      <c r="J479" s="0" t="n">
        <f aca="false">ROUND(I479,0)</f>
        <v>3038</v>
      </c>
    </row>
    <row r="480" customFormat="false" ht="24" hidden="false" customHeight="false" outlineLevel="0" collapsed="false">
      <c r="A480" s="8" t="n">
        <v>470</v>
      </c>
      <c r="B480" s="9" t="n">
        <v>330801017</v>
      </c>
      <c r="C480" s="10" t="s">
        <v>884</v>
      </c>
      <c r="D480" s="24" t="s">
        <v>885</v>
      </c>
      <c r="E480" s="37"/>
      <c r="F480" s="11" t="s">
        <v>39</v>
      </c>
      <c r="G480" s="30" t="n">
        <v>3750</v>
      </c>
      <c r="H480" s="36"/>
      <c r="I480" s="0" t="n">
        <f aca="false">G480*0.9</f>
        <v>3375</v>
      </c>
      <c r="J480" s="0" t="n">
        <f aca="false">ROUND(I480,0)</f>
        <v>3375</v>
      </c>
    </row>
    <row r="481" customFormat="false" ht="24" hidden="false" customHeight="false" outlineLevel="0" collapsed="false">
      <c r="A481" s="8" t="n">
        <v>471</v>
      </c>
      <c r="B481" s="9" t="n">
        <v>330801018</v>
      </c>
      <c r="C481" s="10" t="s">
        <v>886</v>
      </c>
      <c r="D481" s="24" t="s">
        <v>887</v>
      </c>
      <c r="E481" s="37"/>
      <c r="F481" s="11" t="s">
        <v>39</v>
      </c>
      <c r="G481" s="30" t="n">
        <v>4125</v>
      </c>
      <c r="H481" s="36"/>
      <c r="I481" s="0" t="n">
        <f aca="false">G481*0.9</f>
        <v>3712.5</v>
      </c>
      <c r="J481" s="0" t="n">
        <f aca="false">ROUND(I481,0)</f>
        <v>3713</v>
      </c>
    </row>
    <row r="482" customFormat="false" ht="36" hidden="false" customHeight="false" outlineLevel="0" collapsed="false">
      <c r="A482" s="8" t="n">
        <v>472</v>
      </c>
      <c r="B482" s="9" t="n">
        <v>330801019</v>
      </c>
      <c r="C482" s="10" t="s">
        <v>888</v>
      </c>
      <c r="D482" s="24" t="s">
        <v>889</v>
      </c>
      <c r="E482" s="11" t="s">
        <v>90</v>
      </c>
      <c r="F482" s="11" t="s">
        <v>39</v>
      </c>
      <c r="G482" s="30" t="n">
        <v>5250</v>
      </c>
      <c r="H482" s="36"/>
      <c r="I482" s="0" t="n">
        <f aca="false">G482*0.9</f>
        <v>4725</v>
      </c>
      <c r="J482" s="0" t="n">
        <f aca="false">ROUND(I482,0)</f>
        <v>4725</v>
      </c>
    </row>
    <row r="483" customFormat="false" ht="36" hidden="false" customHeight="false" outlineLevel="0" collapsed="false">
      <c r="A483" s="8" t="n">
        <v>473</v>
      </c>
      <c r="B483" s="9" t="n">
        <v>330801020</v>
      </c>
      <c r="C483" s="10" t="s">
        <v>890</v>
      </c>
      <c r="D483" s="36"/>
      <c r="E483" s="37"/>
      <c r="F483" s="11" t="s">
        <v>39</v>
      </c>
      <c r="G483" s="30" t="n">
        <v>5250</v>
      </c>
      <c r="H483" s="36"/>
      <c r="I483" s="0" t="n">
        <f aca="false">G483*0.9</f>
        <v>4725</v>
      </c>
      <c r="J483" s="0" t="n">
        <f aca="false">ROUND(I483,0)</f>
        <v>4725</v>
      </c>
    </row>
    <row r="484" customFormat="false" ht="24" hidden="false" customHeight="false" outlineLevel="0" collapsed="false">
      <c r="A484" s="8" t="n">
        <v>474</v>
      </c>
      <c r="B484" s="9" t="n">
        <v>330801021</v>
      </c>
      <c r="C484" s="10" t="s">
        <v>891</v>
      </c>
      <c r="D484" s="36"/>
      <c r="E484" s="37"/>
      <c r="F484" s="11" t="s">
        <v>39</v>
      </c>
      <c r="G484" s="30" t="n">
        <v>3750</v>
      </c>
      <c r="H484" s="36"/>
      <c r="I484" s="0" t="n">
        <f aca="false">G484*0.9</f>
        <v>3375</v>
      </c>
      <c r="J484" s="0" t="n">
        <f aca="false">ROUND(I484,0)</f>
        <v>3375</v>
      </c>
    </row>
    <row r="485" customFormat="false" ht="24" hidden="false" customHeight="false" outlineLevel="0" collapsed="false">
      <c r="A485" s="8" t="n">
        <v>475</v>
      </c>
      <c r="B485" s="9" t="n">
        <v>330801022</v>
      </c>
      <c r="C485" s="10" t="s">
        <v>892</v>
      </c>
      <c r="D485" s="24" t="s">
        <v>893</v>
      </c>
      <c r="E485" s="37"/>
      <c r="F485" s="11" t="s">
        <v>39</v>
      </c>
      <c r="G485" s="30" t="n">
        <v>4500</v>
      </c>
      <c r="H485" s="36"/>
      <c r="I485" s="0" t="n">
        <f aca="false">G485*0.9</f>
        <v>4050</v>
      </c>
      <c r="J485" s="0" t="n">
        <f aca="false">ROUND(I485,0)</f>
        <v>4050</v>
      </c>
    </row>
    <row r="486" customFormat="false" ht="36.75" hidden="false" customHeight="false" outlineLevel="0" collapsed="false">
      <c r="A486" s="8" t="n">
        <v>476</v>
      </c>
      <c r="B486" s="9" t="n">
        <v>330801023</v>
      </c>
      <c r="C486" s="10" t="s">
        <v>894</v>
      </c>
      <c r="D486" s="24" t="s">
        <v>895</v>
      </c>
      <c r="E486" s="37"/>
      <c r="F486" s="11" t="s">
        <v>39</v>
      </c>
      <c r="G486" s="30" t="n">
        <v>6000</v>
      </c>
      <c r="H486" s="36"/>
      <c r="I486" s="0" t="n">
        <f aca="false">G486*0.9</f>
        <v>5400</v>
      </c>
      <c r="J486" s="0" t="n">
        <f aca="false">ROUND(I486,0)</f>
        <v>5400</v>
      </c>
    </row>
    <row r="487" customFormat="false" ht="36.75" hidden="false" customHeight="false" outlineLevel="0" collapsed="false">
      <c r="A487" s="8" t="n">
        <v>477</v>
      </c>
      <c r="B487" s="9" t="n">
        <v>330801024</v>
      </c>
      <c r="C487" s="10" t="s">
        <v>896</v>
      </c>
      <c r="D487" s="24" t="s">
        <v>897</v>
      </c>
      <c r="E487" s="37"/>
      <c r="F487" s="11" t="s">
        <v>39</v>
      </c>
      <c r="G487" s="30" t="n">
        <v>5625</v>
      </c>
      <c r="H487" s="36"/>
      <c r="I487" s="0" t="n">
        <f aca="false">G487*0.9</f>
        <v>5062.5</v>
      </c>
      <c r="J487" s="0" t="n">
        <f aca="false">ROUND(I487,0)</f>
        <v>5063</v>
      </c>
    </row>
    <row r="488" customFormat="false" ht="36.75" hidden="false" customHeight="false" outlineLevel="0" collapsed="false">
      <c r="A488" s="8" t="n">
        <v>478</v>
      </c>
      <c r="B488" s="9" t="n">
        <v>330801025</v>
      </c>
      <c r="C488" s="10" t="s">
        <v>898</v>
      </c>
      <c r="D488" s="24" t="s">
        <v>899</v>
      </c>
      <c r="E488" s="37"/>
      <c r="F488" s="11" t="s">
        <v>39</v>
      </c>
      <c r="G488" s="30" t="n">
        <v>5250</v>
      </c>
      <c r="H488" s="36"/>
      <c r="I488" s="0" t="n">
        <f aca="false">G488*0.9</f>
        <v>4725</v>
      </c>
      <c r="J488" s="0" t="n">
        <f aca="false">ROUND(I488,0)</f>
        <v>4725</v>
      </c>
    </row>
    <row r="489" customFormat="false" ht="36" hidden="false" customHeight="false" outlineLevel="0" collapsed="false">
      <c r="A489" s="8" t="n">
        <v>479</v>
      </c>
      <c r="B489" s="9" t="n">
        <v>330801026</v>
      </c>
      <c r="C489" s="10" t="s">
        <v>900</v>
      </c>
      <c r="D489" s="24" t="s">
        <v>901</v>
      </c>
      <c r="E489" s="37"/>
      <c r="F489" s="11" t="s">
        <v>39</v>
      </c>
      <c r="G489" s="30" t="n">
        <v>6750</v>
      </c>
      <c r="H489" s="36"/>
      <c r="I489" s="0" t="n">
        <f aca="false">G489*0.9</f>
        <v>6075</v>
      </c>
      <c r="J489" s="0" t="n">
        <f aca="false">ROUND(I489,0)</f>
        <v>6075</v>
      </c>
    </row>
    <row r="490" customFormat="false" ht="24" hidden="false" customHeight="false" outlineLevel="0" collapsed="false">
      <c r="A490" s="8" t="n">
        <v>480</v>
      </c>
      <c r="B490" s="9" t="n">
        <v>330801027</v>
      </c>
      <c r="C490" s="10" t="s">
        <v>902</v>
      </c>
      <c r="D490" s="24" t="s">
        <v>903</v>
      </c>
      <c r="E490" s="37"/>
      <c r="F490" s="11" t="s">
        <v>39</v>
      </c>
      <c r="G490" s="30" t="n">
        <v>4688</v>
      </c>
      <c r="H490" s="36"/>
      <c r="I490" s="0" t="n">
        <f aca="false">G490*0.9</f>
        <v>4219.2</v>
      </c>
      <c r="J490" s="0" t="n">
        <f aca="false">ROUND(I490,0)</f>
        <v>4219</v>
      </c>
    </row>
    <row r="491" customFormat="false" ht="24" hidden="false" customHeight="false" outlineLevel="0" collapsed="false">
      <c r="A491" s="8" t="n">
        <v>481</v>
      </c>
      <c r="B491" s="9" t="n">
        <v>330801028</v>
      </c>
      <c r="C491" s="10" t="s">
        <v>904</v>
      </c>
      <c r="D491" s="36"/>
      <c r="E491" s="37"/>
      <c r="F491" s="11" t="s">
        <v>39</v>
      </c>
      <c r="G491" s="30" t="n">
        <v>5250</v>
      </c>
      <c r="H491" s="36"/>
      <c r="I491" s="0" t="n">
        <f aca="false">G491*0.9</f>
        <v>4725</v>
      </c>
      <c r="J491" s="0" t="n">
        <f aca="false">ROUND(I491,0)</f>
        <v>4725</v>
      </c>
    </row>
    <row r="492" customFormat="false" ht="24" hidden="false" customHeight="false" outlineLevel="0" collapsed="false">
      <c r="A492" s="8" t="n">
        <v>482</v>
      </c>
      <c r="B492" s="9" t="n">
        <v>330802001</v>
      </c>
      <c r="C492" s="10" t="s">
        <v>905</v>
      </c>
      <c r="D492" s="24" t="s">
        <v>906</v>
      </c>
      <c r="E492" s="37"/>
      <c r="F492" s="11" t="s">
        <v>39</v>
      </c>
      <c r="G492" s="30" t="n">
        <v>4125</v>
      </c>
      <c r="H492" s="36"/>
      <c r="I492" s="0" t="n">
        <f aca="false">G492*0.9</f>
        <v>3712.5</v>
      </c>
      <c r="J492" s="0" t="n">
        <f aca="false">ROUND(I492,0)</f>
        <v>3713</v>
      </c>
    </row>
    <row r="493" customFormat="false" ht="36" hidden="false" customHeight="false" outlineLevel="0" collapsed="false">
      <c r="A493" s="8" t="n">
        <v>483</v>
      </c>
      <c r="B493" s="9" t="n">
        <v>330802002</v>
      </c>
      <c r="C493" s="10" t="s">
        <v>907</v>
      </c>
      <c r="D493" s="36"/>
      <c r="E493" s="37"/>
      <c r="F493" s="11" t="s">
        <v>39</v>
      </c>
      <c r="G493" s="30" t="n">
        <v>4125</v>
      </c>
      <c r="H493" s="36"/>
      <c r="I493" s="0" t="n">
        <f aca="false">G493*0.9</f>
        <v>3712.5</v>
      </c>
      <c r="J493" s="0" t="n">
        <f aca="false">ROUND(I493,0)</f>
        <v>3713</v>
      </c>
    </row>
    <row r="494" customFormat="false" ht="48" hidden="false" customHeight="false" outlineLevel="0" collapsed="false">
      <c r="A494" s="8" t="n">
        <v>484</v>
      </c>
      <c r="B494" s="9" t="n">
        <v>330802003</v>
      </c>
      <c r="C494" s="10" t="s">
        <v>908</v>
      </c>
      <c r="D494" s="24" t="s">
        <v>909</v>
      </c>
      <c r="E494" s="11" t="s">
        <v>910</v>
      </c>
      <c r="F494" s="11" t="s">
        <v>911</v>
      </c>
      <c r="G494" s="30" t="n">
        <v>7500</v>
      </c>
      <c r="H494" s="24" t="s">
        <v>912</v>
      </c>
      <c r="I494" s="0" t="n">
        <f aca="false">G494*0.9</f>
        <v>6750</v>
      </c>
      <c r="J494" s="0" t="n">
        <f aca="false">ROUND(I494,0)</f>
        <v>6750</v>
      </c>
    </row>
    <row r="495" customFormat="false" ht="48" hidden="false" customHeight="false" outlineLevel="0" collapsed="false">
      <c r="A495" s="8" t="n">
        <v>485</v>
      </c>
      <c r="B495" s="9" t="n">
        <v>330802004</v>
      </c>
      <c r="C495" s="10" t="s">
        <v>913</v>
      </c>
      <c r="D495" s="24" t="s">
        <v>914</v>
      </c>
      <c r="E495" s="11" t="s">
        <v>860</v>
      </c>
      <c r="F495" s="11" t="s">
        <v>911</v>
      </c>
      <c r="G495" s="30" t="n">
        <v>9000</v>
      </c>
      <c r="H495" s="24" t="s">
        <v>912</v>
      </c>
      <c r="I495" s="0" t="n">
        <f aca="false">G495*0.9</f>
        <v>8100</v>
      </c>
      <c r="J495" s="0" t="n">
        <f aca="false">ROUND(I495,0)</f>
        <v>8100</v>
      </c>
    </row>
    <row r="496" customFormat="false" ht="48" hidden="false" customHeight="false" outlineLevel="0" collapsed="false">
      <c r="A496" s="8" t="n">
        <v>486</v>
      </c>
      <c r="B496" s="9" t="n">
        <v>330802005</v>
      </c>
      <c r="C496" s="10" t="s">
        <v>915</v>
      </c>
      <c r="D496" s="36"/>
      <c r="E496" s="11" t="s">
        <v>90</v>
      </c>
      <c r="F496" s="11" t="s">
        <v>911</v>
      </c>
      <c r="G496" s="30" t="n">
        <v>9375</v>
      </c>
      <c r="H496" s="24" t="s">
        <v>912</v>
      </c>
      <c r="I496" s="0" t="n">
        <f aca="false">G496*0.9</f>
        <v>8437.5</v>
      </c>
      <c r="J496" s="0" t="n">
        <f aca="false">ROUND(I496,0)</f>
        <v>8438</v>
      </c>
    </row>
    <row r="497" customFormat="false" ht="36" hidden="false" customHeight="false" outlineLevel="0" collapsed="false">
      <c r="A497" s="8" t="n">
        <v>487</v>
      </c>
      <c r="B497" s="9" t="n">
        <v>330802006</v>
      </c>
      <c r="C497" s="10" t="s">
        <v>916</v>
      </c>
      <c r="D497" s="36"/>
      <c r="E497" s="11" t="s">
        <v>917</v>
      </c>
      <c r="F497" s="11" t="s">
        <v>911</v>
      </c>
      <c r="G497" s="30" t="n">
        <v>7125</v>
      </c>
      <c r="H497" s="36"/>
      <c r="I497" s="0" t="n">
        <f aca="false">G497*0.9</f>
        <v>6412.5</v>
      </c>
      <c r="J497" s="0" t="n">
        <f aca="false">ROUND(I497,0)</f>
        <v>6413</v>
      </c>
    </row>
    <row r="498" customFormat="false" ht="36" hidden="false" customHeight="false" outlineLevel="0" collapsed="false">
      <c r="A498" s="8" t="n">
        <v>488</v>
      </c>
      <c r="B498" s="9" t="n">
        <v>330802007</v>
      </c>
      <c r="C498" s="10" t="s">
        <v>918</v>
      </c>
      <c r="D498" s="24" t="s">
        <v>919</v>
      </c>
      <c r="E498" s="11" t="s">
        <v>910</v>
      </c>
      <c r="F498" s="11" t="s">
        <v>911</v>
      </c>
      <c r="G498" s="30" t="n">
        <v>7500</v>
      </c>
      <c r="H498" s="24" t="s">
        <v>920</v>
      </c>
      <c r="I498" s="0" t="n">
        <f aca="false">G498*0.9</f>
        <v>6750</v>
      </c>
      <c r="J498" s="0" t="n">
        <f aca="false">ROUND(I498,0)</f>
        <v>6750</v>
      </c>
    </row>
    <row r="499" customFormat="false" ht="36" hidden="false" customHeight="false" outlineLevel="0" collapsed="false">
      <c r="A499" s="8" t="n">
        <v>489</v>
      </c>
      <c r="B499" s="9" t="n">
        <v>330802010</v>
      </c>
      <c r="C499" s="10" t="s">
        <v>921</v>
      </c>
      <c r="D499" s="34"/>
      <c r="E499" s="34"/>
      <c r="F499" s="11" t="s">
        <v>39</v>
      </c>
      <c r="G499" s="30" t="n">
        <v>3188</v>
      </c>
      <c r="H499" s="12"/>
      <c r="I499" s="0" t="n">
        <f aca="false">G499*0.9</f>
        <v>2869.2</v>
      </c>
      <c r="J499" s="0" t="n">
        <f aca="false">ROUND(I499,0)</f>
        <v>2869</v>
      </c>
    </row>
    <row r="500" customFormat="false" ht="49.5" hidden="false" customHeight="false" outlineLevel="0" collapsed="false">
      <c r="A500" s="8" t="n">
        <v>490</v>
      </c>
      <c r="B500" s="9" t="n">
        <v>330802011</v>
      </c>
      <c r="C500" s="10" t="s">
        <v>922</v>
      </c>
      <c r="D500" s="34"/>
      <c r="E500" s="34"/>
      <c r="F500" s="11" t="s">
        <v>923</v>
      </c>
      <c r="G500" s="30" t="n">
        <v>4688</v>
      </c>
      <c r="H500" s="12"/>
      <c r="I500" s="0" t="n">
        <f aca="false">G500*0.9</f>
        <v>4219.2</v>
      </c>
      <c r="J500" s="0" t="n">
        <f aca="false">ROUND(I500,0)</f>
        <v>4219</v>
      </c>
    </row>
    <row r="501" customFormat="false" ht="24" hidden="false" customHeight="false" outlineLevel="0" collapsed="false">
      <c r="A501" s="8" t="n">
        <v>491</v>
      </c>
      <c r="B501" s="9" t="n">
        <v>330802012</v>
      </c>
      <c r="C501" s="10" t="s">
        <v>924</v>
      </c>
      <c r="D501" s="34"/>
      <c r="E501" s="34"/>
      <c r="F501" s="11" t="s">
        <v>39</v>
      </c>
      <c r="G501" s="30" t="n">
        <v>3188</v>
      </c>
      <c r="H501" s="12"/>
      <c r="I501" s="0" t="n">
        <f aca="false">G501*0.9</f>
        <v>2869.2</v>
      </c>
      <c r="J501" s="0" t="n">
        <f aca="false">ROUND(I501,0)</f>
        <v>2869</v>
      </c>
    </row>
    <row r="502" customFormat="false" ht="24" hidden="false" customHeight="false" outlineLevel="0" collapsed="false">
      <c r="A502" s="8" t="n">
        <v>492</v>
      </c>
      <c r="B502" s="9" t="n">
        <v>330802013</v>
      </c>
      <c r="C502" s="10" t="s">
        <v>925</v>
      </c>
      <c r="D502" s="34"/>
      <c r="E502" s="34"/>
      <c r="F502" s="11" t="s">
        <v>39</v>
      </c>
      <c r="G502" s="30" t="n">
        <v>3750</v>
      </c>
      <c r="H502" s="12"/>
      <c r="I502" s="0" t="n">
        <f aca="false">G502*0.9</f>
        <v>3375</v>
      </c>
      <c r="J502" s="0" t="n">
        <f aca="false">ROUND(I502,0)</f>
        <v>3375</v>
      </c>
    </row>
    <row r="503" customFormat="false" ht="24" hidden="false" customHeight="false" outlineLevel="0" collapsed="false">
      <c r="A503" s="8" t="n">
        <v>493</v>
      </c>
      <c r="B503" s="9" t="n">
        <v>330802014</v>
      </c>
      <c r="C503" s="10" t="s">
        <v>926</v>
      </c>
      <c r="D503" s="24" t="s">
        <v>927</v>
      </c>
      <c r="E503" s="37"/>
      <c r="F503" s="11" t="s">
        <v>39</v>
      </c>
      <c r="G503" s="30" t="n">
        <v>2813</v>
      </c>
      <c r="H503" s="24" t="s">
        <v>822</v>
      </c>
      <c r="I503" s="0" t="n">
        <f aca="false">G503*0.9</f>
        <v>2531.7</v>
      </c>
      <c r="J503" s="0" t="n">
        <f aca="false">ROUND(I503,0)</f>
        <v>2532</v>
      </c>
    </row>
    <row r="504" customFormat="false" ht="24" hidden="false" customHeight="false" outlineLevel="0" collapsed="false">
      <c r="A504" s="8" t="n">
        <v>494</v>
      </c>
      <c r="B504" s="9" t="n">
        <v>330802015</v>
      </c>
      <c r="C504" s="10" t="s">
        <v>928</v>
      </c>
      <c r="D504" s="36"/>
      <c r="E504" s="37"/>
      <c r="F504" s="11" t="s">
        <v>39</v>
      </c>
      <c r="G504" s="30" t="n">
        <v>3000</v>
      </c>
      <c r="H504" s="36"/>
      <c r="I504" s="0" t="n">
        <f aca="false">G504*0.9</f>
        <v>2700</v>
      </c>
      <c r="J504" s="0" t="n">
        <f aca="false">ROUND(I504,0)</f>
        <v>2700</v>
      </c>
    </row>
    <row r="505" customFormat="false" ht="36" hidden="false" customHeight="false" outlineLevel="0" collapsed="false">
      <c r="A505" s="8" t="n">
        <v>495</v>
      </c>
      <c r="B505" s="9" t="n">
        <v>330802016</v>
      </c>
      <c r="C505" s="10" t="s">
        <v>929</v>
      </c>
      <c r="D505" s="24" t="s">
        <v>930</v>
      </c>
      <c r="E505" s="37"/>
      <c r="F505" s="11" t="s">
        <v>39</v>
      </c>
      <c r="G505" s="30" t="n">
        <v>3750</v>
      </c>
      <c r="H505" s="36"/>
      <c r="I505" s="0" t="n">
        <f aca="false">G505*0.9</f>
        <v>3375</v>
      </c>
      <c r="J505" s="0" t="n">
        <f aca="false">ROUND(I505,0)</f>
        <v>3375</v>
      </c>
    </row>
    <row r="506" customFormat="false" ht="48" hidden="false" customHeight="false" outlineLevel="0" collapsed="false">
      <c r="A506" s="8" t="n">
        <v>496</v>
      </c>
      <c r="B506" s="9" t="n">
        <v>330802017</v>
      </c>
      <c r="C506" s="10" t="s">
        <v>931</v>
      </c>
      <c r="D506" s="24" t="s">
        <v>932</v>
      </c>
      <c r="E506" s="11" t="s">
        <v>933</v>
      </c>
      <c r="F506" s="11" t="s">
        <v>39</v>
      </c>
      <c r="G506" s="30" t="n">
        <v>5625</v>
      </c>
      <c r="H506" s="36"/>
      <c r="I506" s="0" t="n">
        <f aca="false">G506*0.9</f>
        <v>5062.5</v>
      </c>
      <c r="J506" s="0" t="n">
        <f aca="false">ROUND(I506,0)</f>
        <v>5063</v>
      </c>
    </row>
    <row r="507" customFormat="false" ht="36" hidden="false" customHeight="false" outlineLevel="0" collapsed="false">
      <c r="A507" s="8" t="n">
        <v>497</v>
      </c>
      <c r="B507" s="9" t="n">
        <v>330802018</v>
      </c>
      <c r="C507" s="10" t="s">
        <v>934</v>
      </c>
      <c r="D507" s="24" t="s">
        <v>935</v>
      </c>
      <c r="E507" s="11" t="s">
        <v>936</v>
      </c>
      <c r="F507" s="11" t="s">
        <v>39</v>
      </c>
      <c r="G507" s="30" t="n">
        <v>6000</v>
      </c>
      <c r="H507" s="36"/>
      <c r="I507" s="0" t="n">
        <f aca="false">G507*0.9</f>
        <v>5400</v>
      </c>
      <c r="J507" s="0" t="n">
        <f aca="false">ROUND(I507,0)</f>
        <v>5400</v>
      </c>
    </row>
    <row r="508" customFormat="false" ht="48" hidden="false" customHeight="false" outlineLevel="0" collapsed="false">
      <c r="A508" s="8" t="n">
        <v>498</v>
      </c>
      <c r="B508" s="9" t="n">
        <v>330802019</v>
      </c>
      <c r="C508" s="10" t="s">
        <v>937</v>
      </c>
      <c r="D508" s="24" t="s">
        <v>938</v>
      </c>
      <c r="E508" s="11" t="s">
        <v>936</v>
      </c>
      <c r="F508" s="11" t="s">
        <v>39</v>
      </c>
      <c r="G508" s="30" t="n">
        <v>6563</v>
      </c>
      <c r="H508" s="36"/>
      <c r="I508" s="0" t="n">
        <f aca="false">G508*0.9</f>
        <v>5906.7</v>
      </c>
      <c r="J508" s="0" t="n">
        <f aca="false">ROUND(I508,0)</f>
        <v>5907</v>
      </c>
    </row>
    <row r="509" customFormat="false" ht="36" hidden="false" customHeight="false" outlineLevel="0" collapsed="false">
      <c r="A509" s="8" t="n">
        <v>499</v>
      </c>
      <c r="B509" s="9" t="n">
        <v>330802020</v>
      </c>
      <c r="C509" s="10" t="s">
        <v>939</v>
      </c>
      <c r="D509" s="36"/>
      <c r="E509" s="37"/>
      <c r="F509" s="11" t="s">
        <v>39</v>
      </c>
      <c r="G509" s="30" t="n">
        <v>3188</v>
      </c>
      <c r="H509" s="36"/>
      <c r="I509" s="0" t="n">
        <f aca="false">G509*0.9</f>
        <v>2869.2</v>
      </c>
      <c r="J509" s="0" t="n">
        <f aca="false">ROUND(I509,0)</f>
        <v>2869</v>
      </c>
    </row>
    <row r="510" customFormat="false" ht="36" hidden="false" customHeight="false" outlineLevel="0" collapsed="false">
      <c r="A510" s="8" t="n">
        <v>500</v>
      </c>
      <c r="B510" s="9" t="n">
        <v>330802021</v>
      </c>
      <c r="C510" s="10" t="s">
        <v>940</v>
      </c>
      <c r="D510" s="24" t="s">
        <v>941</v>
      </c>
      <c r="E510" s="37"/>
      <c r="F510" s="11" t="s">
        <v>39</v>
      </c>
      <c r="G510" s="30" t="n">
        <v>5625</v>
      </c>
      <c r="H510" s="36"/>
      <c r="I510" s="0" t="n">
        <f aca="false">G510*0.9</f>
        <v>5062.5</v>
      </c>
      <c r="J510" s="0" t="n">
        <f aca="false">ROUND(I510,0)</f>
        <v>5063</v>
      </c>
    </row>
    <row r="511" customFormat="false" ht="36" hidden="false" customHeight="false" outlineLevel="0" collapsed="false">
      <c r="A511" s="8" t="n">
        <v>501</v>
      </c>
      <c r="B511" s="9" t="n">
        <v>330802022</v>
      </c>
      <c r="C511" s="10" t="s">
        <v>942</v>
      </c>
      <c r="D511" s="36"/>
      <c r="E511" s="37"/>
      <c r="F511" s="11" t="s">
        <v>39</v>
      </c>
      <c r="G511" s="30" t="n">
        <v>4125</v>
      </c>
      <c r="H511" s="36"/>
      <c r="I511" s="0" t="n">
        <f aca="false">G511*0.9</f>
        <v>3712.5</v>
      </c>
      <c r="J511" s="0" t="n">
        <f aca="false">ROUND(I511,0)</f>
        <v>3713</v>
      </c>
    </row>
    <row r="512" customFormat="false" ht="48" hidden="false" customHeight="false" outlineLevel="0" collapsed="false">
      <c r="A512" s="8" t="n">
        <v>502</v>
      </c>
      <c r="B512" s="9" t="n">
        <v>330802023</v>
      </c>
      <c r="C512" s="10" t="s">
        <v>943</v>
      </c>
      <c r="D512" s="24" t="s">
        <v>944</v>
      </c>
      <c r="E512" s="11" t="s">
        <v>90</v>
      </c>
      <c r="F512" s="11" t="s">
        <v>39</v>
      </c>
      <c r="G512" s="30" t="n">
        <v>5625</v>
      </c>
      <c r="H512" s="36"/>
      <c r="I512" s="0" t="n">
        <f aca="false">G512*0.9</f>
        <v>5062.5</v>
      </c>
      <c r="J512" s="0" t="n">
        <f aca="false">ROUND(I512,0)</f>
        <v>5063</v>
      </c>
    </row>
    <row r="513" customFormat="false" ht="48" hidden="false" customHeight="false" outlineLevel="0" collapsed="false">
      <c r="A513" s="8" t="n">
        <v>503</v>
      </c>
      <c r="B513" s="9" t="n">
        <v>330802024</v>
      </c>
      <c r="C513" s="10" t="s">
        <v>945</v>
      </c>
      <c r="D513" s="24" t="s">
        <v>946</v>
      </c>
      <c r="E513" s="37"/>
      <c r="F513" s="11" t="s">
        <v>39</v>
      </c>
      <c r="G513" s="30" t="n">
        <v>5625</v>
      </c>
      <c r="H513" s="36"/>
      <c r="I513" s="0" t="n">
        <f aca="false">G513*0.9</f>
        <v>5062.5</v>
      </c>
      <c r="J513" s="0" t="n">
        <f aca="false">ROUND(I513,0)</f>
        <v>5063</v>
      </c>
    </row>
    <row r="514" customFormat="false" ht="36" hidden="false" customHeight="false" outlineLevel="0" collapsed="false">
      <c r="A514" s="8" t="n">
        <v>504</v>
      </c>
      <c r="B514" s="9" t="n">
        <v>330802025</v>
      </c>
      <c r="C514" s="10" t="s">
        <v>947</v>
      </c>
      <c r="D514" s="36" t="s">
        <v>948</v>
      </c>
      <c r="E514" s="11" t="s">
        <v>949</v>
      </c>
      <c r="F514" s="11" t="s">
        <v>39</v>
      </c>
      <c r="G514" s="30" t="n">
        <v>9375</v>
      </c>
      <c r="H514" s="36"/>
      <c r="I514" s="0" t="n">
        <f aca="false">G514*0.9</f>
        <v>8437.5</v>
      </c>
      <c r="J514" s="0" t="n">
        <f aca="false">ROUND(I514,0)</f>
        <v>8438</v>
      </c>
    </row>
    <row r="515" customFormat="false" ht="36" hidden="false" customHeight="false" outlineLevel="0" collapsed="false">
      <c r="A515" s="8" t="n">
        <v>505</v>
      </c>
      <c r="B515" s="9" t="n">
        <v>330802026</v>
      </c>
      <c r="C515" s="10" t="s">
        <v>950</v>
      </c>
      <c r="D515" s="36" t="s">
        <v>951</v>
      </c>
      <c r="E515" s="11" t="s">
        <v>90</v>
      </c>
      <c r="F515" s="11" t="s">
        <v>39</v>
      </c>
      <c r="G515" s="30" t="n">
        <v>6563</v>
      </c>
      <c r="H515" s="36"/>
      <c r="I515" s="0" t="n">
        <f aca="false">G515*0.9</f>
        <v>5906.7</v>
      </c>
      <c r="J515" s="0" t="n">
        <f aca="false">ROUND(I515,0)</f>
        <v>5907</v>
      </c>
    </row>
    <row r="516" customFormat="false" ht="36" hidden="false" customHeight="false" outlineLevel="0" collapsed="false">
      <c r="A516" s="8" t="n">
        <v>506</v>
      </c>
      <c r="B516" s="9" t="n">
        <v>330802027</v>
      </c>
      <c r="C516" s="10" t="s">
        <v>952</v>
      </c>
      <c r="D516" s="24" t="s">
        <v>953</v>
      </c>
      <c r="E516" s="11" t="s">
        <v>954</v>
      </c>
      <c r="F516" s="11" t="s">
        <v>39</v>
      </c>
      <c r="G516" s="30" t="n">
        <v>4125</v>
      </c>
      <c r="H516" s="36"/>
      <c r="I516" s="0" t="n">
        <f aca="false">G516*0.9</f>
        <v>3712.5</v>
      </c>
      <c r="J516" s="0" t="n">
        <f aca="false">ROUND(I516,0)</f>
        <v>3713</v>
      </c>
    </row>
    <row r="517" customFormat="false" ht="24" hidden="false" customHeight="false" outlineLevel="0" collapsed="false">
      <c r="A517" s="8" t="n">
        <v>507</v>
      </c>
      <c r="B517" s="9" t="n">
        <v>330802028</v>
      </c>
      <c r="C517" s="10" t="s">
        <v>955</v>
      </c>
      <c r="D517" s="24" t="s">
        <v>956</v>
      </c>
      <c r="E517" s="37"/>
      <c r="F517" s="11" t="s">
        <v>39</v>
      </c>
      <c r="G517" s="30" t="n">
        <v>5625</v>
      </c>
      <c r="H517" s="36"/>
      <c r="I517" s="0" t="n">
        <f aca="false">G517*0.9</f>
        <v>5062.5</v>
      </c>
      <c r="J517" s="0" t="n">
        <f aca="false">ROUND(I517,0)</f>
        <v>5063</v>
      </c>
    </row>
    <row r="518" customFormat="false" ht="24" hidden="false" customHeight="false" outlineLevel="0" collapsed="false">
      <c r="A518" s="8" t="n">
        <v>508</v>
      </c>
      <c r="B518" s="9" t="n">
        <v>330802029</v>
      </c>
      <c r="C518" s="10" t="s">
        <v>957</v>
      </c>
      <c r="D518" s="36"/>
      <c r="E518" s="11" t="s">
        <v>90</v>
      </c>
      <c r="F518" s="11" t="s">
        <v>39</v>
      </c>
      <c r="G518" s="30" t="n">
        <v>7500</v>
      </c>
      <c r="H518" s="36"/>
      <c r="I518" s="0" t="n">
        <f aca="false">G518*0.9</f>
        <v>6750</v>
      </c>
      <c r="J518" s="0" t="n">
        <f aca="false">ROUND(I518,0)</f>
        <v>6750</v>
      </c>
    </row>
    <row r="519" customFormat="false" ht="61.5" hidden="false" customHeight="false" outlineLevel="0" collapsed="false">
      <c r="A519" s="8" t="n">
        <v>509</v>
      </c>
      <c r="B519" s="9" t="n">
        <v>330802030</v>
      </c>
      <c r="C519" s="10" t="s">
        <v>958</v>
      </c>
      <c r="D519" s="24" t="s">
        <v>959</v>
      </c>
      <c r="E519" s="11" t="s">
        <v>960</v>
      </c>
      <c r="F519" s="11" t="s">
        <v>39</v>
      </c>
      <c r="G519" s="30" t="n">
        <v>8438</v>
      </c>
      <c r="H519" s="36"/>
      <c r="I519" s="0" t="n">
        <f aca="false">G519*0.9</f>
        <v>7594.2</v>
      </c>
      <c r="J519" s="0" t="n">
        <f aca="false">ROUND(I519,0)</f>
        <v>7594</v>
      </c>
    </row>
    <row r="520" customFormat="false" ht="48" hidden="false" customHeight="false" outlineLevel="0" collapsed="false">
      <c r="A520" s="8" t="n">
        <v>510</v>
      </c>
      <c r="B520" s="9" t="n">
        <v>330802031</v>
      </c>
      <c r="C520" s="10" t="s">
        <v>961</v>
      </c>
      <c r="D520" s="24" t="s">
        <v>962</v>
      </c>
      <c r="E520" s="11" t="s">
        <v>90</v>
      </c>
      <c r="F520" s="11" t="s">
        <v>39</v>
      </c>
      <c r="G520" s="30" t="n">
        <v>7500</v>
      </c>
      <c r="H520" s="36"/>
      <c r="I520" s="0" t="n">
        <f aca="false">G520*0.9</f>
        <v>6750</v>
      </c>
      <c r="J520" s="0" t="n">
        <f aca="false">ROUND(I520,0)</f>
        <v>6750</v>
      </c>
    </row>
    <row r="521" customFormat="false" ht="48" hidden="false" customHeight="false" outlineLevel="0" collapsed="false">
      <c r="A521" s="8" t="n">
        <v>511</v>
      </c>
      <c r="B521" s="9" t="n">
        <v>330802032</v>
      </c>
      <c r="C521" s="10" t="s">
        <v>963</v>
      </c>
      <c r="D521" s="24" t="s">
        <v>964</v>
      </c>
      <c r="E521" s="37"/>
      <c r="F521" s="11" t="s">
        <v>39</v>
      </c>
      <c r="G521" s="30" t="n">
        <v>4125</v>
      </c>
      <c r="H521" s="36"/>
      <c r="I521" s="0" t="n">
        <f aca="false">G521*0.9</f>
        <v>3712.5</v>
      </c>
      <c r="J521" s="0" t="n">
        <f aca="false">ROUND(I521,0)</f>
        <v>3713</v>
      </c>
    </row>
    <row r="522" customFormat="false" ht="36" hidden="false" customHeight="false" outlineLevel="0" collapsed="false">
      <c r="A522" s="8" t="n">
        <v>512</v>
      </c>
      <c r="B522" s="9" t="n">
        <v>330802033</v>
      </c>
      <c r="C522" s="10" t="s">
        <v>965</v>
      </c>
      <c r="D522" s="24" t="s">
        <v>966</v>
      </c>
      <c r="E522" s="37"/>
      <c r="F522" s="11" t="s">
        <v>39</v>
      </c>
      <c r="G522" s="30" t="n">
        <v>6938</v>
      </c>
      <c r="H522" s="36"/>
      <c r="I522" s="0" t="n">
        <f aca="false">G522*0.9</f>
        <v>6244.2</v>
      </c>
      <c r="J522" s="0" t="n">
        <f aca="false">ROUND(I522,0)</f>
        <v>6244</v>
      </c>
    </row>
    <row r="523" customFormat="false" ht="24.75" hidden="false" customHeight="false" outlineLevel="0" collapsed="false">
      <c r="A523" s="8" t="n">
        <v>513</v>
      </c>
      <c r="B523" s="9" t="n">
        <v>330802034</v>
      </c>
      <c r="C523" s="10" t="s">
        <v>967</v>
      </c>
      <c r="D523" s="24" t="s">
        <v>968</v>
      </c>
      <c r="E523" s="11" t="s">
        <v>90</v>
      </c>
      <c r="F523" s="11" t="s">
        <v>39</v>
      </c>
      <c r="G523" s="30" t="n">
        <v>6938</v>
      </c>
      <c r="H523" s="36"/>
      <c r="I523" s="0" t="n">
        <f aca="false">G523*0.9</f>
        <v>6244.2</v>
      </c>
      <c r="J523" s="0" t="n">
        <f aca="false">ROUND(I523,0)</f>
        <v>6244</v>
      </c>
    </row>
    <row r="524" customFormat="false" ht="37.5" hidden="false" customHeight="false" outlineLevel="0" collapsed="false">
      <c r="A524" s="8" t="n">
        <v>514</v>
      </c>
      <c r="B524" s="9" t="n">
        <v>330802036</v>
      </c>
      <c r="C524" s="10" t="s">
        <v>969</v>
      </c>
      <c r="D524" s="24" t="s">
        <v>970</v>
      </c>
      <c r="E524" s="37"/>
      <c r="F524" s="11" t="s">
        <v>39</v>
      </c>
      <c r="G524" s="30" t="n">
        <v>8438</v>
      </c>
      <c r="H524" s="36"/>
      <c r="I524" s="0" t="n">
        <f aca="false">G524*0.9</f>
        <v>7594.2</v>
      </c>
      <c r="J524" s="0" t="n">
        <f aca="false">ROUND(I524,0)</f>
        <v>7594</v>
      </c>
    </row>
    <row r="525" customFormat="false" ht="24" hidden="false" customHeight="false" outlineLevel="0" collapsed="false">
      <c r="A525" s="8" t="n">
        <v>515</v>
      </c>
      <c r="B525" s="9" t="n">
        <v>330802037</v>
      </c>
      <c r="C525" s="10" t="s">
        <v>971</v>
      </c>
      <c r="D525" s="24" t="s">
        <v>972</v>
      </c>
      <c r="E525" s="11" t="s">
        <v>869</v>
      </c>
      <c r="F525" s="11" t="s">
        <v>39</v>
      </c>
      <c r="G525" s="30" t="n">
        <v>6563</v>
      </c>
      <c r="H525" s="36"/>
      <c r="I525" s="0" t="n">
        <f aca="false">G525*0.9</f>
        <v>5906.7</v>
      </c>
      <c r="J525" s="0" t="n">
        <f aca="false">ROUND(I525,0)</f>
        <v>5907</v>
      </c>
    </row>
    <row r="526" customFormat="false" ht="37.5" hidden="false" customHeight="false" outlineLevel="0" collapsed="false">
      <c r="A526" s="8" t="n">
        <v>516</v>
      </c>
      <c r="B526" s="9" t="n">
        <v>330802038</v>
      </c>
      <c r="C526" s="10" t="s">
        <v>973</v>
      </c>
      <c r="D526" s="24" t="s">
        <v>974</v>
      </c>
      <c r="E526" s="11" t="s">
        <v>975</v>
      </c>
      <c r="F526" s="11" t="s">
        <v>39</v>
      </c>
      <c r="G526" s="30" t="n">
        <v>9375</v>
      </c>
      <c r="H526" s="36"/>
      <c r="I526" s="0" t="n">
        <f aca="false">G526*0.9</f>
        <v>8437.5</v>
      </c>
      <c r="J526" s="0" t="n">
        <f aca="false">ROUND(I526,0)</f>
        <v>8438</v>
      </c>
    </row>
    <row r="527" customFormat="false" ht="49.5" hidden="false" customHeight="false" outlineLevel="0" collapsed="false">
      <c r="A527" s="8" t="n">
        <v>517</v>
      </c>
      <c r="B527" s="9" t="n">
        <v>330802039</v>
      </c>
      <c r="C527" s="10" t="s">
        <v>976</v>
      </c>
      <c r="D527" s="24" t="s">
        <v>977</v>
      </c>
      <c r="E527" s="11" t="s">
        <v>936</v>
      </c>
      <c r="F527" s="11" t="s">
        <v>39</v>
      </c>
      <c r="G527" s="30" t="n">
        <v>6938</v>
      </c>
      <c r="H527" s="36"/>
      <c r="I527" s="0" t="n">
        <f aca="false">G527*0.9</f>
        <v>6244.2</v>
      </c>
      <c r="J527" s="0" t="n">
        <f aca="false">ROUND(I527,0)</f>
        <v>6244</v>
      </c>
    </row>
    <row r="528" customFormat="false" ht="48" hidden="false" customHeight="false" outlineLevel="0" collapsed="false">
      <c r="A528" s="8" t="n">
        <v>518</v>
      </c>
      <c r="B528" s="9" t="n">
        <v>330802040</v>
      </c>
      <c r="C528" s="10" t="s">
        <v>978</v>
      </c>
      <c r="D528" s="24" t="s">
        <v>979</v>
      </c>
      <c r="E528" s="11" t="s">
        <v>980</v>
      </c>
      <c r="F528" s="11" t="s">
        <v>39</v>
      </c>
      <c r="G528" s="30" t="n">
        <v>4688</v>
      </c>
      <c r="H528" s="36"/>
      <c r="I528" s="0" t="n">
        <f aca="false">G528*0.9</f>
        <v>4219.2</v>
      </c>
      <c r="J528" s="0" t="n">
        <f aca="false">ROUND(I528,0)</f>
        <v>4219</v>
      </c>
    </row>
    <row r="529" customFormat="false" ht="36" hidden="false" customHeight="false" outlineLevel="0" collapsed="false">
      <c r="A529" s="8" t="n">
        <v>519</v>
      </c>
      <c r="B529" s="9" t="n">
        <v>330802041</v>
      </c>
      <c r="C529" s="10" t="s">
        <v>981</v>
      </c>
      <c r="D529" s="24" t="s">
        <v>982</v>
      </c>
      <c r="E529" s="37"/>
      <c r="F529" s="11" t="s">
        <v>241</v>
      </c>
      <c r="G529" s="30" t="n">
        <v>6938</v>
      </c>
      <c r="H529" s="36"/>
      <c r="I529" s="0" t="n">
        <f aca="false">G529*0.9</f>
        <v>6244.2</v>
      </c>
      <c r="J529" s="0" t="n">
        <f aca="false">ROUND(I529,0)</f>
        <v>6244</v>
      </c>
    </row>
    <row r="530" customFormat="false" ht="24" hidden="false" customHeight="false" outlineLevel="0" collapsed="false">
      <c r="A530" s="8" t="n">
        <v>520</v>
      </c>
      <c r="B530" s="9" t="n">
        <v>330802042</v>
      </c>
      <c r="C530" s="10" t="s">
        <v>983</v>
      </c>
      <c r="D530" s="36"/>
      <c r="E530" s="37"/>
      <c r="F530" s="11" t="s">
        <v>39</v>
      </c>
      <c r="G530" s="30" t="n">
        <v>6938</v>
      </c>
      <c r="H530" s="36"/>
      <c r="I530" s="0" t="n">
        <f aca="false">G530*0.9</f>
        <v>6244.2</v>
      </c>
      <c r="J530" s="0" t="n">
        <f aca="false">ROUND(I530,0)</f>
        <v>6244</v>
      </c>
    </row>
    <row r="531" customFormat="false" ht="48" hidden="false" customHeight="false" outlineLevel="0" collapsed="false">
      <c r="A531" s="8" t="n">
        <v>521</v>
      </c>
      <c r="B531" s="9" t="n">
        <v>330802043</v>
      </c>
      <c r="C531" s="10" t="s">
        <v>984</v>
      </c>
      <c r="D531" s="24" t="s">
        <v>985</v>
      </c>
      <c r="E531" s="37"/>
      <c r="F531" s="11" t="s">
        <v>39</v>
      </c>
      <c r="G531" s="30" t="n">
        <v>4688</v>
      </c>
      <c r="H531" s="36"/>
      <c r="I531" s="0" t="n">
        <f aca="false">G531*0.9</f>
        <v>4219.2</v>
      </c>
      <c r="J531" s="0" t="n">
        <f aca="false">ROUND(I531,0)</f>
        <v>4219</v>
      </c>
    </row>
    <row r="532" customFormat="false" ht="48" hidden="false" customHeight="false" outlineLevel="0" collapsed="false">
      <c r="A532" s="8" t="n">
        <v>522</v>
      </c>
      <c r="B532" s="9" t="n">
        <v>330802044</v>
      </c>
      <c r="C532" s="10" t="s">
        <v>986</v>
      </c>
      <c r="D532" s="24" t="s">
        <v>987</v>
      </c>
      <c r="E532" s="11" t="s">
        <v>960</v>
      </c>
      <c r="F532" s="11" t="s">
        <v>39</v>
      </c>
      <c r="G532" s="30" t="n">
        <v>8438</v>
      </c>
      <c r="H532" s="36"/>
      <c r="I532" s="0" t="n">
        <f aca="false">G532*0.9</f>
        <v>7594.2</v>
      </c>
      <c r="J532" s="0" t="n">
        <f aca="false">ROUND(I532,0)</f>
        <v>7594</v>
      </c>
    </row>
    <row r="533" customFormat="false" ht="60" hidden="false" customHeight="false" outlineLevel="0" collapsed="false">
      <c r="A533" s="8" t="n">
        <v>523</v>
      </c>
      <c r="B533" s="9" t="n">
        <v>330802045</v>
      </c>
      <c r="C533" s="10" t="s">
        <v>988</v>
      </c>
      <c r="D533" s="24" t="s">
        <v>989</v>
      </c>
      <c r="E533" s="11" t="s">
        <v>90</v>
      </c>
      <c r="F533" s="11" t="s">
        <v>39</v>
      </c>
      <c r="G533" s="30" t="n">
        <v>6938</v>
      </c>
      <c r="H533" s="36"/>
      <c r="I533" s="0" t="n">
        <f aca="false">G533*0.9</f>
        <v>6244.2</v>
      </c>
      <c r="J533" s="0" t="n">
        <f aca="false">ROUND(I533,0)</f>
        <v>6244</v>
      </c>
    </row>
    <row r="534" customFormat="false" ht="24" hidden="false" customHeight="false" outlineLevel="0" collapsed="false">
      <c r="A534" s="8" t="n">
        <v>524</v>
      </c>
      <c r="B534" s="9" t="n">
        <v>330803001</v>
      </c>
      <c r="C534" s="10" t="s">
        <v>990</v>
      </c>
      <c r="D534" s="34"/>
      <c r="E534" s="34"/>
      <c r="F534" s="11" t="s">
        <v>39</v>
      </c>
      <c r="G534" s="30" t="n">
        <v>2250</v>
      </c>
      <c r="H534" s="12"/>
      <c r="I534" s="0" t="n">
        <f aca="false">G534*0.9</f>
        <v>2025</v>
      </c>
      <c r="J534" s="0" t="n">
        <f aca="false">ROUND(I534,0)</f>
        <v>2025</v>
      </c>
    </row>
    <row r="535" customFormat="false" ht="24" hidden="false" customHeight="false" outlineLevel="0" collapsed="false">
      <c r="A535" s="8" t="n">
        <v>525</v>
      </c>
      <c r="B535" s="9" t="n">
        <v>330803002</v>
      </c>
      <c r="C535" s="10" t="s">
        <v>991</v>
      </c>
      <c r="D535" s="24" t="s">
        <v>992</v>
      </c>
      <c r="E535" s="37"/>
      <c r="F535" s="11" t="s">
        <v>39</v>
      </c>
      <c r="G535" s="30" t="n">
        <v>3000</v>
      </c>
      <c r="H535" s="36"/>
      <c r="I535" s="0" t="n">
        <f aca="false">G535*0.9</f>
        <v>2700</v>
      </c>
      <c r="J535" s="0" t="n">
        <f aca="false">ROUND(I535,0)</f>
        <v>2700</v>
      </c>
    </row>
    <row r="536" customFormat="false" ht="36" hidden="false" customHeight="false" outlineLevel="0" collapsed="false">
      <c r="A536" s="8" t="n">
        <v>526</v>
      </c>
      <c r="B536" s="9" t="n">
        <v>330803003</v>
      </c>
      <c r="C536" s="10" t="s">
        <v>993</v>
      </c>
      <c r="D536" s="36"/>
      <c r="E536" s="37"/>
      <c r="F536" s="11" t="s">
        <v>39</v>
      </c>
      <c r="G536" s="30" t="n">
        <v>3375</v>
      </c>
      <c r="H536" s="36"/>
      <c r="I536" s="0" t="n">
        <f aca="false">G536*0.9</f>
        <v>3037.5</v>
      </c>
      <c r="J536" s="0" t="n">
        <f aca="false">ROUND(I536,0)</f>
        <v>3038</v>
      </c>
    </row>
    <row r="537" customFormat="false" ht="24" hidden="false" customHeight="false" outlineLevel="0" collapsed="false">
      <c r="A537" s="8" t="n">
        <v>527</v>
      </c>
      <c r="B537" s="9" t="n">
        <v>330803004</v>
      </c>
      <c r="C537" s="10" t="s">
        <v>994</v>
      </c>
      <c r="D537" s="36"/>
      <c r="E537" s="37"/>
      <c r="F537" s="11" t="s">
        <v>39</v>
      </c>
      <c r="G537" s="30" t="n">
        <v>2625</v>
      </c>
      <c r="H537" s="24" t="s">
        <v>822</v>
      </c>
      <c r="I537" s="0" t="n">
        <f aca="false">G537*0.9</f>
        <v>2362.5</v>
      </c>
      <c r="J537" s="0" t="n">
        <f aca="false">ROUND(I537,0)</f>
        <v>2363</v>
      </c>
    </row>
    <row r="538" customFormat="false" ht="36" hidden="false" customHeight="false" outlineLevel="0" collapsed="false">
      <c r="A538" s="8" t="n">
        <v>528</v>
      </c>
      <c r="B538" s="9" t="n">
        <v>330803006</v>
      </c>
      <c r="C538" s="10" t="s">
        <v>995</v>
      </c>
      <c r="D538" s="24" t="s">
        <v>996</v>
      </c>
      <c r="E538" s="37"/>
      <c r="F538" s="11" t="s">
        <v>39</v>
      </c>
      <c r="G538" s="30" t="n">
        <v>1875</v>
      </c>
      <c r="H538" s="36"/>
      <c r="I538" s="0" t="n">
        <f aca="false">G538*0.9</f>
        <v>1687.5</v>
      </c>
      <c r="J538" s="0" t="n">
        <f aca="false">ROUND(I538,0)</f>
        <v>1688</v>
      </c>
    </row>
    <row r="539" customFormat="false" ht="24" hidden="false" customHeight="false" outlineLevel="0" collapsed="false">
      <c r="A539" s="8" t="n">
        <v>529</v>
      </c>
      <c r="B539" s="9" t="n">
        <v>330803007</v>
      </c>
      <c r="C539" s="10" t="s">
        <v>997</v>
      </c>
      <c r="D539" s="24" t="s">
        <v>998</v>
      </c>
      <c r="E539" s="37"/>
      <c r="F539" s="11" t="s">
        <v>39</v>
      </c>
      <c r="G539" s="30" t="n">
        <v>2813</v>
      </c>
      <c r="H539" s="36"/>
      <c r="I539" s="0" t="n">
        <f aca="false">G539*0.9</f>
        <v>2531.7</v>
      </c>
      <c r="J539" s="0" t="n">
        <f aca="false">ROUND(I539,0)</f>
        <v>2532</v>
      </c>
    </row>
    <row r="540" customFormat="false" ht="24" hidden="false" customHeight="false" outlineLevel="0" collapsed="false">
      <c r="A540" s="8" t="n">
        <v>530</v>
      </c>
      <c r="B540" s="9" t="n">
        <v>330803008</v>
      </c>
      <c r="C540" s="10" t="s">
        <v>999</v>
      </c>
      <c r="D540" s="24" t="s">
        <v>1000</v>
      </c>
      <c r="E540" s="37"/>
      <c r="F540" s="11" t="s">
        <v>39</v>
      </c>
      <c r="G540" s="30" t="n">
        <v>2813</v>
      </c>
      <c r="H540" s="36"/>
      <c r="I540" s="0" t="n">
        <f aca="false">G540*0.9</f>
        <v>2531.7</v>
      </c>
      <c r="J540" s="0" t="n">
        <f aca="false">ROUND(I540,0)</f>
        <v>2532</v>
      </c>
    </row>
    <row r="541" customFormat="false" ht="24" hidden="false" customHeight="false" outlineLevel="0" collapsed="false">
      <c r="A541" s="8" t="n">
        <v>531</v>
      </c>
      <c r="B541" s="9" t="n">
        <v>330803009</v>
      </c>
      <c r="C541" s="10" t="s">
        <v>1001</v>
      </c>
      <c r="D541" s="24" t="s">
        <v>1002</v>
      </c>
      <c r="E541" s="37"/>
      <c r="F541" s="11" t="s">
        <v>39</v>
      </c>
      <c r="G541" s="30" t="n">
        <v>2813</v>
      </c>
      <c r="H541" s="24" t="s">
        <v>1003</v>
      </c>
      <c r="I541" s="0" t="n">
        <f aca="false">G541*0.9</f>
        <v>2531.7</v>
      </c>
      <c r="J541" s="0" t="n">
        <f aca="false">ROUND(I541,0)</f>
        <v>2532</v>
      </c>
    </row>
    <row r="542" customFormat="false" ht="24" hidden="false" customHeight="false" outlineLevel="0" collapsed="false">
      <c r="A542" s="8" t="n">
        <v>532</v>
      </c>
      <c r="B542" s="9" t="n">
        <v>330803010</v>
      </c>
      <c r="C542" s="10" t="s">
        <v>1004</v>
      </c>
      <c r="D542" s="36"/>
      <c r="E542" s="37"/>
      <c r="F542" s="11" t="s">
        <v>39</v>
      </c>
      <c r="G542" s="30" t="n">
        <v>3750</v>
      </c>
      <c r="H542" s="36"/>
      <c r="I542" s="0" t="n">
        <f aca="false">G542*0.9</f>
        <v>3375</v>
      </c>
      <c r="J542" s="0" t="n">
        <f aca="false">ROUND(I542,0)</f>
        <v>3375</v>
      </c>
    </row>
    <row r="543" customFormat="false" ht="24" hidden="false" customHeight="false" outlineLevel="0" collapsed="false">
      <c r="A543" s="8" t="n">
        <v>533</v>
      </c>
      <c r="B543" s="9" t="n">
        <v>330803011</v>
      </c>
      <c r="C543" s="10" t="s">
        <v>1005</v>
      </c>
      <c r="D543" s="24" t="s">
        <v>1006</v>
      </c>
      <c r="E543" s="11" t="s">
        <v>1007</v>
      </c>
      <c r="F543" s="11" t="s">
        <v>39</v>
      </c>
      <c r="G543" s="30" t="n">
        <v>4313</v>
      </c>
      <c r="H543" s="36"/>
      <c r="I543" s="0" t="n">
        <f aca="false">G543*0.9</f>
        <v>3881.7</v>
      </c>
      <c r="J543" s="0" t="n">
        <f aca="false">ROUND(I543,0)</f>
        <v>3882</v>
      </c>
    </row>
    <row r="544" customFormat="false" ht="24" hidden="false" customHeight="false" outlineLevel="0" collapsed="false">
      <c r="A544" s="8" t="n">
        <v>534</v>
      </c>
      <c r="B544" s="9" t="n">
        <v>330803012</v>
      </c>
      <c r="C544" s="10" t="s">
        <v>1008</v>
      </c>
      <c r="D544" s="36"/>
      <c r="E544" s="37"/>
      <c r="F544" s="11" t="s">
        <v>39</v>
      </c>
      <c r="G544" s="30" t="n">
        <v>1875</v>
      </c>
      <c r="H544" s="36"/>
      <c r="I544" s="0" t="n">
        <f aca="false">G544*0.9</f>
        <v>1687.5</v>
      </c>
      <c r="J544" s="0" t="n">
        <f aca="false">ROUND(I544,0)</f>
        <v>1688</v>
      </c>
    </row>
    <row r="545" customFormat="false" ht="13.5" hidden="false" customHeight="false" outlineLevel="0" collapsed="false">
      <c r="A545" s="8" t="n">
        <v>535</v>
      </c>
      <c r="B545" s="9" t="n">
        <v>330803013</v>
      </c>
      <c r="C545" s="10" t="s">
        <v>1009</v>
      </c>
      <c r="D545" s="36"/>
      <c r="E545" s="37"/>
      <c r="F545" s="11" t="s">
        <v>39</v>
      </c>
      <c r="G545" s="30" t="n">
        <v>1875</v>
      </c>
      <c r="H545" s="36"/>
      <c r="I545" s="0" t="n">
        <f aca="false">G545*0.9</f>
        <v>1687.5</v>
      </c>
      <c r="J545" s="0" t="n">
        <f aca="false">ROUND(I545,0)</f>
        <v>1688</v>
      </c>
    </row>
    <row r="546" customFormat="false" ht="37.5" hidden="false" customHeight="false" outlineLevel="0" collapsed="false">
      <c r="A546" s="8" t="n">
        <v>536</v>
      </c>
      <c r="B546" s="9" t="n">
        <v>330803014</v>
      </c>
      <c r="C546" s="10" t="s">
        <v>1010</v>
      </c>
      <c r="D546" s="24" t="s">
        <v>1011</v>
      </c>
      <c r="E546" s="37"/>
      <c r="F546" s="11" t="s">
        <v>39</v>
      </c>
      <c r="G546" s="30" t="n">
        <v>3750</v>
      </c>
      <c r="H546" s="36"/>
      <c r="I546" s="0" t="n">
        <f aca="false">G546*0.9</f>
        <v>3375</v>
      </c>
      <c r="J546" s="0" t="n">
        <f aca="false">ROUND(I546,0)</f>
        <v>3375</v>
      </c>
    </row>
    <row r="547" customFormat="false" ht="24" hidden="false" customHeight="false" outlineLevel="0" collapsed="false">
      <c r="A547" s="8" t="n">
        <v>537</v>
      </c>
      <c r="B547" s="9" t="n">
        <v>330803015</v>
      </c>
      <c r="C547" s="10" t="s">
        <v>1012</v>
      </c>
      <c r="D547" s="24" t="s">
        <v>1013</v>
      </c>
      <c r="E547" s="37"/>
      <c r="F547" s="11" t="s">
        <v>39</v>
      </c>
      <c r="G547" s="30" t="n">
        <v>2813</v>
      </c>
      <c r="H547" s="36"/>
      <c r="I547" s="0" t="n">
        <f aca="false">G547*0.9</f>
        <v>2531.7</v>
      </c>
      <c r="J547" s="0" t="n">
        <f aca="false">ROUND(I547,0)</f>
        <v>2532</v>
      </c>
    </row>
    <row r="548" customFormat="false" ht="37.5" hidden="false" customHeight="false" outlineLevel="0" collapsed="false">
      <c r="A548" s="8" t="n">
        <v>538</v>
      </c>
      <c r="B548" s="9" t="n">
        <v>330803016</v>
      </c>
      <c r="C548" s="10" t="s">
        <v>1014</v>
      </c>
      <c r="D548" s="24" t="s">
        <v>1015</v>
      </c>
      <c r="E548" s="37"/>
      <c r="F548" s="11" t="s">
        <v>39</v>
      </c>
      <c r="G548" s="30" t="n">
        <v>3750</v>
      </c>
      <c r="H548" s="24" t="s">
        <v>1016</v>
      </c>
      <c r="I548" s="0" t="n">
        <f aca="false">G548*0.9</f>
        <v>3375</v>
      </c>
      <c r="J548" s="0" t="n">
        <f aca="false">ROUND(I548,0)</f>
        <v>3375</v>
      </c>
    </row>
    <row r="549" customFormat="false" ht="36" hidden="false" customHeight="false" outlineLevel="0" collapsed="false">
      <c r="A549" s="8" t="n">
        <v>539</v>
      </c>
      <c r="B549" s="9" t="n">
        <v>330803017</v>
      </c>
      <c r="C549" s="10" t="s">
        <v>1017</v>
      </c>
      <c r="D549" s="36"/>
      <c r="E549" s="11" t="s">
        <v>1018</v>
      </c>
      <c r="F549" s="11" t="s">
        <v>39</v>
      </c>
      <c r="G549" s="30" t="n">
        <v>375</v>
      </c>
      <c r="H549" s="36"/>
      <c r="I549" s="0" t="n">
        <f aca="false">G549*0.9</f>
        <v>337.5</v>
      </c>
      <c r="J549" s="0" t="n">
        <f aca="false">ROUND(I549,0)</f>
        <v>338</v>
      </c>
    </row>
    <row r="550" customFormat="false" ht="24" hidden="false" customHeight="false" outlineLevel="0" collapsed="false">
      <c r="A550" s="8" t="n">
        <v>540</v>
      </c>
      <c r="B550" s="9" t="n">
        <v>330803018</v>
      </c>
      <c r="C550" s="10" t="s">
        <v>1019</v>
      </c>
      <c r="D550" s="36"/>
      <c r="E550" s="11" t="s">
        <v>1020</v>
      </c>
      <c r="F550" s="11" t="s">
        <v>1021</v>
      </c>
      <c r="G550" s="30" t="n">
        <v>713</v>
      </c>
      <c r="H550" s="36"/>
      <c r="I550" s="0" t="n">
        <f aca="false">G550*0.9</f>
        <v>641.7</v>
      </c>
      <c r="J550" s="0" t="n">
        <f aca="false">ROUND(I550,0)</f>
        <v>642</v>
      </c>
    </row>
    <row r="551" customFormat="false" ht="36" hidden="false" customHeight="false" outlineLevel="0" collapsed="false">
      <c r="A551" s="8" t="n">
        <v>541</v>
      </c>
      <c r="B551" s="9" t="n">
        <v>330803023</v>
      </c>
      <c r="C551" s="10" t="s">
        <v>1022</v>
      </c>
      <c r="D551" s="24" t="s">
        <v>1023</v>
      </c>
      <c r="E551" s="11" t="s">
        <v>1024</v>
      </c>
      <c r="F551" s="11" t="s">
        <v>39</v>
      </c>
      <c r="G551" s="30" t="n">
        <v>6563</v>
      </c>
      <c r="H551" s="36"/>
      <c r="I551" s="0" t="n">
        <f aca="false">G551*0.9</f>
        <v>5906.7</v>
      </c>
      <c r="J551" s="0" t="n">
        <f aca="false">ROUND(I551,0)</f>
        <v>5907</v>
      </c>
    </row>
    <row r="552" customFormat="false" ht="48" hidden="false" customHeight="false" outlineLevel="0" collapsed="false">
      <c r="A552" s="8" t="n">
        <v>542</v>
      </c>
      <c r="B552" s="9" t="n">
        <v>330803027</v>
      </c>
      <c r="C552" s="10" t="s">
        <v>1025</v>
      </c>
      <c r="D552" s="24" t="s">
        <v>1026</v>
      </c>
      <c r="E552" s="11" t="s">
        <v>1027</v>
      </c>
      <c r="F552" s="11" t="s">
        <v>39</v>
      </c>
      <c r="G552" s="30" t="n">
        <v>4688</v>
      </c>
      <c r="H552" s="36"/>
      <c r="I552" s="0" t="n">
        <f aca="false">G552*0.9</f>
        <v>4219.2</v>
      </c>
      <c r="J552" s="0" t="n">
        <f aca="false">ROUND(I552,0)</f>
        <v>4219</v>
      </c>
    </row>
    <row r="553" customFormat="false" ht="24" hidden="false" customHeight="false" outlineLevel="0" collapsed="false">
      <c r="A553" s="8" t="n">
        <v>543</v>
      </c>
      <c r="B553" s="9" t="n">
        <v>330803028</v>
      </c>
      <c r="C553" s="10" t="s">
        <v>1028</v>
      </c>
      <c r="D553" s="24" t="s">
        <v>1029</v>
      </c>
      <c r="E553" s="37"/>
      <c r="F553" s="11" t="s">
        <v>39</v>
      </c>
      <c r="G553" s="30" t="n">
        <v>938</v>
      </c>
      <c r="H553" s="36"/>
      <c r="I553" s="0" t="n">
        <f aca="false">G553*0.9</f>
        <v>844.2</v>
      </c>
      <c r="J553" s="0" t="n">
        <f aca="false">ROUND(I553,0)</f>
        <v>844</v>
      </c>
    </row>
    <row r="554" customFormat="false" ht="24" hidden="false" customHeight="false" outlineLevel="0" collapsed="false">
      <c r="A554" s="8" t="n">
        <v>544</v>
      </c>
      <c r="B554" s="9" t="n">
        <v>330803031</v>
      </c>
      <c r="C554" s="10" t="s">
        <v>1030</v>
      </c>
      <c r="D554" s="34"/>
      <c r="E554" s="34"/>
      <c r="F554" s="11" t="s">
        <v>39</v>
      </c>
      <c r="G554" s="30" t="n">
        <v>1500</v>
      </c>
      <c r="H554" s="12"/>
      <c r="I554" s="0" t="n">
        <f aca="false">G554*0.9</f>
        <v>1350</v>
      </c>
      <c r="J554" s="0" t="n">
        <f aca="false">ROUND(I554,0)</f>
        <v>1350</v>
      </c>
    </row>
    <row r="555" customFormat="false" ht="36" hidden="false" customHeight="false" outlineLevel="0" collapsed="false">
      <c r="A555" s="8" t="n">
        <v>545</v>
      </c>
      <c r="B555" s="9" t="n">
        <v>330804002</v>
      </c>
      <c r="C555" s="10" t="s">
        <v>1031</v>
      </c>
      <c r="D555" s="24" t="s">
        <v>1032</v>
      </c>
      <c r="E555" s="11" t="s">
        <v>1033</v>
      </c>
      <c r="F555" s="11" t="s">
        <v>39</v>
      </c>
      <c r="G555" s="30" t="n">
        <v>938</v>
      </c>
      <c r="H555" s="36"/>
      <c r="I555" s="0" t="n">
        <f aca="false">G555*0.9</f>
        <v>844.2</v>
      </c>
      <c r="J555" s="0" t="n">
        <f aca="false">ROUND(I555,0)</f>
        <v>844</v>
      </c>
    </row>
    <row r="556" customFormat="false" ht="24" hidden="false" customHeight="false" outlineLevel="0" collapsed="false">
      <c r="A556" s="8" t="n">
        <v>546</v>
      </c>
      <c r="B556" s="9" t="n">
        <v>330804003</v>
      </c>
      <c r="C556" s="10" t="s">
        <v>1034</v>
      </c>
      <c r="D556" s="24" t="s">
        <v>1035</v>
      </c>
      <c r="E556" s="37"/>
      <c r="F556" s="11" t="s">
        <v>39</v>
      </c>
      <c r="G556" s="30" t="n">
        <v>1125</v>
      </c>
      <c r="H556" s="36"/>
      <c r="I556" s="0" t="n">
        <f aca="false">G556*0.9</f>
        <v>1012.5</v>
      </c>
      <c r="J556" s="0" t="n">
        <f aca="false">ROUND(I556,0)</f>
        <v>1013</v>
      </c>
    </row>
    <row r="557" customFormat="false" ht="36" hidden="false" customHeight="false" outlineLevel="0" collapsed="false">
      <c r="A557" s="8" t="n">
        <v>547</v>
      </c>
      <c r="B557" s="9" t="n">
        <v>330804004</v>
      </c>
      <c r="C557" s="10" t="s">
        <v>1036</v>
      </c>
      <c r="D557" s="34"/>
      <c r="E557" s="34"/>
      <c r="F557" s="11" t="s">
        <v>39</v>
      </c>
      <c r="G557" s="30" t="n">
        <v>1125</v>
      </c>
      <c r="H557" s="12"/>
      <c r="I557" s="0" t="n">
        <f aca="false">G557*0.9</f>
        <v>1012.5</v>
      </c>
      <c r="J557" s="0" t="n">
        <f aca="false">ROUND(I557,0)</f>
        <v>1013</v>
      </c>
    </row>
    <row r="558" customFormat="false" ht="60" hidden="false" customHeight="false" outlineLevel="0" collapsed="false">
      <c r="A558" s="8" t="n">
        <v>548</v>
      </c>
      <c r="B558" s="9" t="n">
        <v>330804005</v>
      </c>
      <c r="C558" s="10" t="s">
        <v>1037</v>
      </c>
      <c r="D558" s="24" t="s">
        <v>1038</v>
      </c>
      <c r="E558" s="37"/>
      <c r="F558" s="11" t="s">
        <v>39</v>
      </c>
      <c r="G558" s="30" t="n">
        <v>3750</v>
      </c>
      <c r="H558" s="36"/>
      <c r="I558" s="0" t="n">
        <f aca="false">G558*0.9</f>
        <v>3375</v>
      </c>
      <c r="J558" s="0" t="n">
        <f aca="false">ROUND(I558,0)</f>
        <v>3375</v>
      </c>
    </row>
    <row r="559" customFormat="false" ht="36" hidden="false" customHeight="false" outlineLevel="0" collapsed="false">
      <c r="A559" s="8" t="n">
        <v>549</v>
      </c>
      <c r="B559" s="9" t="n">
        <v>330804006</v>
      </c>
      <c r="C559" s="10" t="s">
        <v>1039</v>
      </c>
      <c r="D559" s="36"/>
      <c r="E559" s="37"/>
      <c r="F559" s="11" t="s">
        <v>39</v>
      </c>
      <c r="G559" s="30" t="n">
        <v>3750</v>
      </c>
      <c r="H559" s="36"/>
      <c r="I559" s="0" t="n">
        <f aca="false">G559*0.9</f>
        <v>3375</v>
      </c>
      <c r="J559" s="0" t="n">
        <f aca="false">ROUND(I559,0)</f>
        <v>3375</v>
      </c>
    </row>
    <row r="560" customFormat="false" ht="36.75" hidden="false" customHeight="false" outlineLevel="0" collapsed="false">
      <c r="A560" s="8" t="n">
        <v>550</v>
      </c>
      <c r="B560" s="9" t="n">
        <v>330804007</v>
      </c>
      <c r="C560" s="10" t="s">
        <v>1040</v>
      </c>
      <c r="D560" s="24" t="s">
        <v>1041</v>
      </c>
      <c r="E560" s="37"/>
      <c r="F560" s="11" t="s">
        <v>39</v>
      </c>
      <c r="G560" s="30" t="n">
        <v>3750</v>
      </c>
      <c r="H560" s="36"/>
      <c r="I560" s="0" t="n">
        <f aca="false">G560*0.9</f>
        <v>3375</v>
      </c>
      <c r="J560" s="0" t="n">
        <f aca="false">ROUND(I560,0)</f>
        <v>3375</v>
      </c>
    </row>
    <row r="561" customFormat="false" ht="84" hidden="false" customHeight="false" outlineLevel="0" collapsed="false">
      <c r="A561" s="8" t="n">
        <v>551</v>
      </c>
      <c r="B561" s="9" t="n">
        <v>330804008</v>
      </c>
      <c r="C561" s="10" t="s">
        <v>1042</v>
      </c>
      <c r="D561" s="24" t="s">
        <v>1043</v>
      </c>
      <c r="E561" s="11" t="s">
        <v>90</v>
      </c>
      <c r="F561" s="11" t="s">
        <v>39</v>
      </c>
      <c r="G561" s="30" t="n">
        <v>4688</v>
      </c>
      <c r="H561" s="36"/>
      <c r="I561" s="0" t="n">
        <f aca="false">G561*0.9</f>
        <v>4219.2</v>
      </c>
      <c r="J561" s="0" t="n">
        <f aca="false">ROUND(I561,0)</f>
        <v>4219</v>
      </c>
    </row>
    <row r="562" customFormat="false" ht="36.75" hidden="false" customHeight="false" outlineLevel="0" collapsed="false">
      <c r="A562" s="8" t="n">
        <v>552</v>
      </c>
      <c r="B562" s="9" t="n">
        <v>330804012</v>
      </c>
      <c r="C562" s="10" t="s">
        <v>1044</v>
      </c>
      <c r="D562" s="24" t="s">
        <v>1045</v>
      </c>
      <c r="E562" s="37"/>
      <c r="F562" s="11" t="s">
        <v>39</v>
      </c>
      <c r="G562" s="30" t="n">
        <v>4313</v>
      </c>
      <c r="H562" s="36"/>
      <c r="I562" s="0" t="n">
        <f aca="false">G562*0.9</f>
        <v>3881.7</v>
      </c>
      <c r="J562" s="0" t="n">
        <f aca="false">ROUND(I562,0)</f>
        <v>3882</v>
      </c>
    </row>
    <row r="563" customFormat="false" ht="49.5" hidden="false" customHeight="false" outlineLevel="0" collapsed="false">
      <c r="A563" s="8" t="n">
        <v>553</v>
      </c>
      <c r="B563" s="9" t="n">
        <v>330804016</v>
      </c>
      <c r="C563" s="10" t="s">
        <v>1046</v>
      </c>
      <c r="D563" s="24" t="s">
        <v>1047</v>
      </c>
      <c r="E563" s="11" t="s">
        <v>90</v>
      </c>
      <c r="F563" s="11" t="s">
        <v>39</v>
      </c>
      <c r="G563" s="30" t="n">
        <v>4313</v>
      </c>
      <c r="H563" s="36"/>
      <c r="I563" s="0" t="n">
        <f aca="false">G563*0.9</f>
        <v>3881.7</v>
      </c>
      <c r="J563" s="0" t="n">
        <f aca="false">ROUND(I563,0)</f>
        <v>3882</v>
      </c>
    </row>
    <row r="564" customFormat="false" ht="36.75" hidden="false" customHeight="false" outlineLevel="0" collapsed="false">
      <c r="A564" s="8" t="n">
        <v>554</v>
      </c>
      <c r="B564" s="9" t="n">
        <v>330804017</v>
      </c>
      <c r="C564" s="10" t="s">
        <v>1048</v>
      </c>
      <c r="D564" s="24" t="s">
        <v>1049</v>
      </c>
      <c r="E564" s="11" t="s">
        <v>90</v>
      </c>
      <c r="F564" s="11" t="s">
        <v>39</v>
      </c>
      <c r="G564" s="30" t="n">
        <v>4313</v>
      </c>
      <c r="H564" s="36"/>
      <c r="I564" s="0" t="n">
        <f aca="false">G564*0.9</f>
        <v>3881.7</v>
      </c>
      <c r="J564" s="0" t="n">
        <f aca="false">ROUND(I564,0)</f>
        <v>3882</v>
      </c>
    </row>
    <row r="565" customFormat="false" ht="36" hidden="false" customHeight="false" outlineLevel="0" collapsed="false">
      <c r="A565" s="8" t="n">
        <v>555</v>
      </c>
      <c r="B565" s="9" t="n">
        <v>330804019</v>
      </c>
      <c r="C565" s="10" t="s">
        <v>1050</v>
      </c>
      <c r="D565" s="24" t="s">
        <v>1051</v>
      </c>
      <c r="E565" s="37"/>
      <c r="F565" s="11" t="s">
        <v>39</v>
      </c>
      <c r="G565" s="30" t="n">
        <v>5625</v>
      </c>
      <c r="H565" s="36"/>
      <c r="I565" s="0" t="n">
        <f aca="false">G565*0.9</f>
        <v>5062.5</v>
      </c>
      <c r="J565" s="0" t="n">
        <f aca="false">ROUND(I565,0)</f>
        <v>5063</v>
      </c>
    </row>
    <row r="566" customFormat="false" ht="36.75" hidden="false" customHeight="false" outlineLevel="0" collapsed="false">
      <c r="A566" s="8" t="n">
        <v>556</v>
      </c>
      <c r="B566" s="9" t="n">
        <v>330804026</v>
      </c>
      <c r="C566" s="10" t="s">
        <v>1052</v>
      </c>
      <c r="D566" s="36"/>
      <c r="E566" s="11" t="s">
        <v>90</v>
      </c>
      <c r="F566" s="11" t="s">
        <v>39</v>
      </c>
      <c r="G566" s="30" t="n">
        <v>3750</v>
      </c>
      <c r="H566" s="36"/>
      <c r="I566" s="0" t="n">
        <f aca="false">G566*0.9</f>
        <v>3375</v>
      </c>
      <c r="J566" s="0" t="n">
        <f aca="false">ROUND(I566,0)</f>
        <v>3375</v>
      </c>
    </row>
    <row r="567" customFormat="false" ht="24" hidden="false" customHeight="false" outlineLevel="0" collapsed="false">
      <c r="A567" s="8" t="n">
        <v>557</v>
      </c>
      <c r="B567" s="9" t="n">
        <v>330804033</v>
      </c>
      <c r="C567" s="10" t="s">
        <v>1053</v>
      </c>
      <c r="D567" s="34"/>
      <c r="E567" s="34"/>
      <c r="F567" s="11" t="s">
        <v>39</v>
      </c>
      <c r="G567" s="30" t="n">
        <v>2250</v>
      </c>
      <c r="H567" s="12"/>
      <c r="I567" s="0" t="n">
        <f aca="false">G567*0.9</f>
        <v>2025</v>
      </c>
      <c r="J567" s="0" t="n">
        <f aca="false">ROUND(I567,0)</f>
        <v>2025</v>
      </c>
    </row>
    <row r="568" customFormat="false" ht="36" hidden="false" customHeight="false" outlineLevel="0" collapsed="false">
      <c r="A568" s="8" t="n">
        <v>558</v>
      </c>
      <c r="B568" s="9" t="n">
        <v>330804041</v>
      </c>
      <c r="C568" s="10" t="s">
        <v>1054</v>
      </c>
      <c r="D568" s="24" t="s">
        <v>1055</v>
      </c>
      <c r="E568" s="11" t="s">
        <v>1056</v>
      </c>
      <c r="F568" s="11" t="s">
        <v>39</v>
      </c>
      <c r="G568" s="30" t="n">
        <v>2813</v>
      </c>
      <c r="H568" s="36"/>
      <c r="I568" s="0" t="n">
        <f aca="false">G568*0.9</f>
        <v>2531.7</v>
      </c>
      <c r="J568" s="0" t="n">
        <f aca="false">ROUND(I568,0)</f>
        <v>2532</v>
      </c>
    </row>
    <row r="569" customFormat="false" ht="48" hidden="false" customHeight="false" outlineLevel="0" collapsed="false">
      <c r="A569" s="8" t="n">
        <v>559</v>
      </c>
      <c r="B569" s="9" t="n">
        <v>330804043</v>
      </c>
      <c r="C569" s="10" t="s">
        <v>1057</v>
      </c>
      <c r="D569" s="24" t="s">
        <v>1058</v>
      </c>
      <c r="E569" s="11" t="s">
        <v>1059</v>
      </c>
      <c r="F569" s="11" t="s">
        <v>1060</v>
      </c>
      <c r="G569" s="30" t="n">
        <v>2250</v>
      </c>
      <c r="H569" s="24" t="s">
        <v>1061</v>
      </c>
      <c r="I569" s="0" t="n">
        <f aca="false">G569*0.9</f>
        <v>2025</v>
      </c>
      <c r="J569" s="0" t="n">
        <f aca="false">ROUND(I569,0)</f>
        <v>2025</v>
      </c>
    </row>
    <row r="570" customFormat="false" ht="36" hidden="false" customHeight="false" outlineLevel="0" collapsed="false">
      <c r="A570" s="8" t="n">
        <v>560</v>
      </c>
      <c r="B570" s="9" t="n">
        <v>330804044</v>
      </c>
      <c r="C570" s="10" t="s">
        <v>1062</v>
      </c>
      <c r="D570" s="24" t="s">
        <v>1063</v>
      </c>
      <c r="E570" s="37"/>
      <c r="F570" s="11" t="s">
        <v>39</v>
      </c>
      <c r="G570" s="30" t="n">
        <v>2625</v>
      </c>
      <c r="H570" s="36"/>
      <c r="I570" s="0" t="n">
        <f aca="false">G570*0.9</f>
        <v>2362.5</v>
      </c>
      <c r="J570" s="0" t="n">
        <f aca="false">ROUND(I570,0)</f>
        <v>2363</v>
      </c>
    </row>
    <row r="571" customFormat="false" ht="36" hidden="false" customHeight="false" outlineLevel="0" collapsed="false">
      <c r="A571" s="8" t="n">
        <v>561</v>
      </c>
      <c r="B571" s="9" t="n">
        <v>330804045</v>
      </c>
      <c r="C571" s="10" t="s">
        <v>1064</v>
      </c>
      <c r="D571" s="24" t="s">
        <v>1065</v>
      </c>
      <c r="E571" s="37"/>
      <c r="F571" s="11" t="s">
        <v>39</v>
      </c>
      <c r="G571" s="30" t="n">
        <v>2813</v>
      </c>
      <c r="H571" s="36"/>
      <c r="I571" s="0" t="n">
        <f aca="false">G571*0.9</f>
        <v>2531.7</v>
      </c>
      <c r="J571" s="0" t="n">
        <f aca="false">ROUND(I571,0)</f>
        <v>2532</v>
      </c>
    </row>
    <row r="572" customFormat="false" ht="24" hidden="false" customHeight="false" outlineLevel="0" collapsed="false">
      <c r="A572" s="8" t="n">
        <v>562</v>
      </c>
      <c r="B572" s="9" t="n">
        <v>330804048</v>
      </c>
      <c r="C572" s="10" t="s">
        <v>1066</v>
      </c>
      <c r="D572" s="34"/>
      <c r="E572" s="34"/>
      <c r="F572" s="11" t="s">
        <v>39</v>
      </c>
      <c r="G572" s="30" t="n">
        <v>2063</v>
      </c>
      <c r="H572" s="12"/>
      <c r="I572" s="0" t="n">
        <f aca="false">G572*0.9</f>
        <v>1856.7</v>
      </c>
      <c r="J572" s="0" t="n">
        <f aca="false">ROUND(I572,0)</f>
        <v>1857</v>
      </c>
    </row>
    <row r="573" customFormat="false" ht="36" hidden="false" customHeight="false" outlineLevel="0" collapsed="false">
      <c r="A573" s="39" t="n">
        <v>563</v>
      </c>
      <c r="B573" s="8" t="n">
        <v>330804052</v>
      </c>
      <c r="C573" s="10" t="s">
        <v>1067</v>
      </c>
      <c r="D573" s="24" t="s">
        <v>1068</v>
      </c>
      <c r="E573" s="37"/>
      <c r="F573" s="11" t="s">
        <v>39</v>
      </c>
      <c r="G573" s="30" t="n">
        <v>2250</v>
      </c>
      <c r="H573" s="36"/>
      <c r="I573" s="0" t="n">
        <f aca="false">G573*0.9</f>
        <v>2025</v>
      </c>
      <c r="J573" s="0" t="n">
        <f aca="false">ROUND(I573,0)</f>
        <v>2025</v>
      </c>
    </row>
    <row r="574" customFormat="false" ht="36" hidden="false" customHeight="false" outlineLevel="0" collapsed="false">
      <c r="A574" s="13" t="n">
        <v>564</v>
      </c>
      <c r="B574" s="9" t="n">
        <v>330804054</v>
      </c>
      <c r="C574" s="10" t="s">
        <v>1069</v>
      </c>
      <c r="D574" s="36"/>
      <c r="E574" s="37"/>
      <c r="F574" s="11" t="s">
        <v>39</v>
      </c>
      <c r="G574" s="30" t="n">
        <v>1969</v>
      </c>
      <c r="H574" s="36"/>
      <c r="I574" s="0" t="n">
        <f aca="false">G574*0.9</f>
        <v>1772.1</v>
      </c>
      <c r="J574" s="0" t="n">
        <f aca="false">ROUND(I574,0)</f>
        <v>1772</v>
      </c>
    </row>
    <row r="575" customFormat="false" ht="36" hidden="false" customHeight="false" outlineLevel="0" collapsed="false">
      <c r="A575" s="8" t="n">
        <v>565</v>
      </c>
      <c r="B575" s="9" t="n">
        <v>330804055</v>
      </c>
      <c r="C575" s="10" t="s">
        <v>1070</v>
      </c>
      <c r="D575" s="24" t="s">
        <v>1071</v>
      </c>
      <c r="E575" s="11" t="s">
        <v>1072</v>
      </c>
      <c r="F575" s="11" t="s">
        <v>39</v>
      </c>
      <c r="G575" s="30" t="n">
        <v>1969</v>
      </c>
      <c r="H575" s="36"/>
      <c r="I575" s="0" t="n">
        <f aca="false">G575*0.9</f>
        <v>1772.1</v>
      </c>
      <c r="J575" s="0" t="n">
        <f aca="false">ROUND(I575,0)</f>
        <v>1772</v>
      </c>
    </row>
    <row r="576" customFormat="false" ht="24" hidden="false" customHeight="false" outlineLevel="0" collapsed="false">
      <c r="A576" s="8" t="n">
        <v>566</v>
      </c>
      <c r="B576" s="9" t="n">
        <v>330804056</v>
      </c>
      <c r="C576" s="10" t="s">
        <v>1073</v>
      </c>
      <c r="D576" s="24" t="s">
        <v>1074</v>
      </c>
      <c r="E576" s="37"/>
      <c r="F576" s="11" t="s">
        <v>39</v>
      </c>
      <c r="G576" s="30" t="n">
        <v>2250</v>
      </c>
      <c r="H576" s="36"/>
      <c r="I576" s="0" t="n">
        <f aca="false">G576*0.9</f>
        <v>2025</v>
      </c>
      <c r="J576" s="0" t="n">
        <f aca="false">ROUND(I576,0)</f>
        <v>2025</v>
      </c>
    </row>
    <row r="577" customFormat="false" ht="48" hidden="false" customHeight="false" outlineLevel="0" collapsed="false">
      <c r="A577" s="8" t="n">
        <v>567</v>
      </c>
      <c r="B577" s="9" t="n">
        <v>330804057</v>
      </c>
      <c r="C577" s="10" t="s">
        <v>1075</v>
      </c>
      <c r="D577" s="24" t="s">
        <v>1076</v>
      </c>
      <c r="E577" s="37"/>
      <c r="F577" s="11" t="s">
        <v>39</v>
      </c>
      <c r="G577" s="30" t="n">
        <v>2813</v>
      </c>
      <c r="H577" s="36"/>
      <c r="I577" s="0" t="n">
        <f aca="false">G577*0.9</f>
        <v>2531.7</v>
      </c>
      <c r="J577" s="0" t="n">
        <f aca="false">ROUND(I577,0)</f>
        <v>2532</v>
      </c>
    </row>
    <row r="578" customFormat="false" ht="24" hidden="false" customHeight="false" outlineLevel="0" collapsed="false">
      <c r="A578" s="8" t="n">
        <v>568</v>
      </c>
      <c r="B578" s="9" t="n">
        <v>330804059</v>
      </c>
      <c r="C578" s="10" t="s">
        <v>1077</v>
      </c>
      <c r="D578" s="24" t="s">
        <v>1078</v>
      </c>
      <c r="E578" s="37"/>
      <c r="F578" s="11" t="s">
        <v>214</v>
      </c>
      <c r="G578" s="30" t="n">
        <v>1688</v>
      </c>
      <c r="H578" s="36"/>
      <c r="I578" s="0" t="n">
        <f aca="false">G578*0.9</f>
        <v>1519.2</v>
      </c>
      <c r="J578" s="0" t="n">
        <f aca="false">ROUND(I578,0)</f>
        <v>1519</v>
      </c>
    </row>
    <row r="579" customFormat="false" ht="24" hidden="false" customHeight="false" outlineLevel="0" collapsed="false">
      <c r="A579" s="8" t="n">
        <v>569</v>
      </c>
      <c r="B579" s="9" t="n">
        <v>330804062</v>
      </c>
      <c r="C579" s="10" t="s">
        <v>1079</v>
      </c>
      <c r="D579" s="24" t="s">
        <v>1080</v>
      </c>
      <c r="E579" s="37"/>
      <c r="F579" s="11" t="s">
        <v>39</v>
      </c>
      <c r="G579" s="30" t="n">
        <v>1875</v>
      </c>
      <c r="H579" s="36"/>
      <c r="I579" s="0" t="n">
        <f aca="false">G579*0.9</f>
        <v>1687.5</v>
      </c>
      <c r="J579" s="0" t="n">
        <f aca="false">ROUND(I579,0)</f>
        <v>1688</v>
      </c>
    </row>
    <row r="580" customFormat="false" ht="48" hidden="false" customHeight="false" outlineLevel="0" collapsed="false">
      <c r="A580" s="8" t="n">
        <v>570</v>
      </c>
      <c r="B580" s="9" t="n">
        <v>330804063</v>
      </c>
      <c r="C580" s="10" t="s">
        <v>1081</v>
      </c>
      <c r="D580" s="24" t="s">
        <v>1082</v>
      </c>
      <c r="E580" s="37"/>
      <c r="F580" s="11" t="s">
        <v>39</v>
      </c>
      <c r="G580" s="30" t="n">
        <v>2813</v>
      </c>
      <c r="H580" s="36"/>
      <c r="I580" s="0" t="n">
        <f aca="false">G580*0.9</f>
        <v>2531.7</v>
      </c>
      <c r="J580" s="0" t="n">
        <f aca="false">ROUND(I580,0)</f>
        <v>2532</v>
      </c>
    </row>
    <row r="581" customFormat="false" ht="24" hidden="false" customHeight="false" outlineLevel="0" collapsed="false">
      <c r="A581" s="8" t="n">
        <v>571</v>
      </c>
      <c r="B581" s="9" t="n">
        <v>330900003</v>
      </c>
      <c r="C581" s="10" t="s">
        <v>1083</v>
      </c>
      <c r="D581" s="34"/>
      <c r="E581" s="34"/>
      <c r="F581" s="11" t="s">
        <v>39</v>
      </c>
      <c r="G581" s="30" t="n">
        <v>900</v>
      </c>
      <c r="H581" s="12"/>
      <c r="I581" s="0" t="n">
        <f aca="false">G581*0.9</f>
        <v>810</v>
      </c>
      <c r="J581" s="0" t="n">
        <f aca="false">ROUND(I581,0)</f>
        <v>810</v>
      </c>
    </row>
    <row r="582" customFormat="false" ht="24" hidden="false" customHeight="false" outlineLevel="0" collapsed="false">
      <c r="A582" s="8" t="n">
        <v>572</v>
      </c>
      <c r="B582" s="9" t="n">
        <v>330900004</v>
      </c>
      <c r="C582" s="10" t="s">
        <v>1084</v>
      </c>
      <c r="D582" s="34"/>
      <c r="E582" s="34"/>
      <c r="F582" s="11" t="s">
        <v>39</v>
      </c>
      <c r="G582" s="30" t="n">
        <v>1500</v>
      </c>
      <c r="H582" s="12"/>
      <c r="I582" s="0" t="n">
        <f aca="false">G582*0.9</f>
        <v>1350</v>
      </c>
      <c r="J582" s="0" t="n">
        <f aca="false">ROUND(I582,0)</f>
        <v>1350</v>
      </c>
    </row>
    <row r="583" customFormat="false" ht="24" hidden="false" customHeight="false" outlineLevel="0" collapsed="false">
      <c r="A583" s="8" t="n">
        <v>573</v>
      </c>
      <c r="B583" s="9" t="n">
        <v>330900005</v>
      </c>
      <c r="C583" s="10" t="s">
        <v>1085</v>
      </c>
      <c r="D583" s="24" t="s">
        <v>1086</v>
      </c>
      <c r="E583" s="37"/>
      <c r="F583" s="11" t="s">
        <v>214</v>
      </c>
      <c r="G583" s="30" t="n">
        <v>563</v>
      </c>
      <c r="H583" s="36"/>
      <c r="I583" s="0" t="n">
        <f aca="false">G583*0.9</f>
        <v>506.7</v>
      </c>
      <c r="J583" s="0" t="n">
        <f aca="false">ROUND(I583,0)</f>
        <v>507</v>
      </c>
    </row>
    <row r="584" customFormat="false" ht="36" hidden="false" customHeight="false" outlineLevel="0" collapsed="false">
      <c r="A584" s="8" t="n">
        <v>574</v>
      </c>
      <c r="B584" s="9" t="n">
        <v>330900006</v>
      </c>
      <c r="C584" s="10" t="s">
        <v>1087</v>
      </c>
      <c r="D584" s="24" t="s">
        <v>1086</v>
      </c>
      <c r="E584" s="37"/>
      <c r="F584" s="11" t="s">
        <v>39</v>
      </c>
      <c r="G584" s="30" t="n">
        <v>2531</v>
      </c>
      <c r="H584" s="36"/>
      <c r="I584" s="0" t="n">
        <f aca="false">G584*0.9</f>
        <v>2277.9</v>
      </c>
      <c r="J584" s="0" t="n">
        <f aca="false">ROUND(I584,0)</f>
        <v>2278</v>
      </c>
    </row>
    <row r="585" customFormat="false" ht="36" hidden="false" customHeight="false" outlineLevel="0" collapsed="false">
      <c r="A585" s="8" t="n">
        <v>575</v>
      </c>
      <c r="B585" s="9" t="n">
        <v>330900007</v>
      </c>
      <c r="C585" s="10" t="s">
        <v>1088</v>
      </c>
      <c r="D585" s="24" t="s">
        <v>1089</v>
      </c>
      <c r="E585" s="37"/>
      <c r="F585" s="11" t="s">
        <v>39</v>
      </c>
      <c r="G585" s="30" t="n">
        <v>2531</v>
      </c>
      <c r="H585" s="36"/>
      <c r="I585" s="0" t="n">
        <f aca="false">G585*0.9</f>
        <v>2277.9</v>
      </c>
      <c r="J585" s="0" t="n">
        <f aca="false">ROUND(I585,0)</f>
        <v>2278</v>
      </c>
    </row>
    <row r="586" customFormat="false" ht="24" hidden="false" customHeight="false" outlineLevel="0" collapsed="false">
      <c r="A586" s="8" t="n">
        <v>576</v>
      </c>
      <c r="B586" s="9" t="n">
        <v>330900008</v>
      </c>
      <c r="C586" s="10" t="s">
        <v>1090</v>
      </c>
      <c r="D586" s="24" t="s">
        <v>1086</v>
      </c>
      <c r="E586" s="37"/>
      <c r="F586" s="11" t="s">
        <v>214</v>
      </c>
      <c r="G586" s="30" t="n">
        <v>1088</v>
      </c>
      <c r="H586" s="36"/>
      <c r="I586" s="0" t="n">
        <f aca="false">G586*0.9</f>
        <v>979.2</v>
      </c>
      <c r="J586" s="0" t="n">
        <f aca="false">ROUND(I586,0)</f>
        <v>979</v>
      </c>
    </row>
    <row r="587" customFormat="false" ht="24" hidden="false" customHeight="false" outlineLevel="0" collapsed="false">
      <c r="A587" s="8" t="n">
        <v>577</v>
      </c>
      <c r="B587" s="9" t="n">
        <v>330900009</v>
      </c>
      <c r="C587" s="10" t="s">
        <v>1091</v>
      </c>
      <c r="D587" s="24" t="s">
        <v>1092</v>
      </c>
      <c r="E587" s="37"/>
      <c r="F587" s="11" t="s">
        <v>39</v>
      </c>
      <c r="G587" s="30" t="n">
        <v>1088</v>
      </c>
      <c r="H587" s="24" t="s">
        <v>1093</v>
      </c>
      <c r="I587" s="0" t="n">
        <f aca="false">G587*0.9</f>
        <v>979.2</v>
      </c>
      <c r="J587" s="0" t="n">
        <f aca="false">ROUND(I587,0)</f>
        <v>979</v>
      </c>
    </row>
    <row r="588" customFormat="false" ht="24" hidden="false" customHeight="false" outlineLevel="0" collapsed="false">
      <c r="A588" s="8" t="n">
        <v>578</v>
      </c>
      <c r="B588" s="9" t="n">
        <v>330900010</v>
      </c>
      <c r="C588" s="10" t="s">
        <v>1094</v>
      </c>
      <c r="D588" s="24" t="s">
        <v>1092</v>
      </c>
      <c r="E588" s="37"/>
      <c r="F588" s="11" t="s">
        <v>39</v>
      </c>
      <c r="G588" s="30" t="n">
        <v>2156</v>
      </c>
      <c r="H588" s="36"/>
      <c r="I588" s="0" t="n">
        <f aca="false">G588*0.9</f>
        <v>1940.4</v>
      </c>
      <c r="J588" s="0" t="n">
        <f aca="false">ROUND(I588,0)</f>
        <v>1940</v>
      </c>
    </row>
    <row r="589" customFormat="false" ht="24" hidden="false" customHeight="false" outlineLevel="0" collapsed="false">
      <c r="A589" s="8" t="n">
        <v>579</v>
      </c>
      <c r="B589" s="9" t="n">
        <v>330900011</v>
      </c>
      <c r="C589" s="10" t="s">
        <v>1095</v>
      </c>
      <c r="D589" s="24" t="s">
        <v>1096</v>
      </c>
      <c r="E589" s="11" t="s">
        <v>833</v>
      </c>
      <c r="F589" s="11" t="s">
        <v>39</v>
      </c>
      <c r="G589" s="30" t="n">
        <v>3000</v>
      </c>
      <c r="H589" s="36"/>
      <c r="I589" s="0" t="n">
        <f aca="false">G589*0.9</f>
        <v>2700</v>
      </c>
      <c r="J589" s="0" t="n">
        <f aca="false">ROUND(I589,0)</f>
        <v>2700</v>
      </c>
    </row>
    <row r="590" customFormat="false" ht="36.75" hidden="false" customHeight="false" outlineLevel="0" collapsed="false">
      <c r="A590" s="8" t="n">
        <v>580</v>
      </c>
      <c r="B590" s="9" t="n">
        <v>330900013</v>
      </c>
      <c r="C590" s="10" t="s">
        <v>1097</v>
      </c>
      <c r="D590" s="34"/>
      <c r="E590" s="34"/>
      <c r="F590" s="11" t="s">
        <v>911</v>
      </c>
      <c r="G590" s="30" t="n">
        <v>1688</v>
      </c>
      <c r="H590" s="12"/>
      <c r="I590" s="0" t="n">
        <f aca="false">G590*0.9</f>
        <v>1519.2</v>
      </c>
      <c r="J590" s="0" t="n">
        <f aca="false">ROUND(I590,0)</f>
        <v>1519</v>
      </c>
    </row>
    <row r="591" customFormat="false" ht="36.75" hidden="false" customHeight="false" outlineLevel="0" collapsed="false">
      <c r="A591" s="8" t="n">
        <v>581</v>
      </c>
      <c r="B591" s="9" t="n">
        <v>330900014</v>
      </c>
      <c r="C591" s="10" t="s">
        <v>1098</v>
      </c>
      <c r="D591" s="34"/>
      <c r="E591" s="34"/>
      <c r="F591" s="11" t="s">
        <v>214</v>
      </c>
      <c r="G591" s="30" t="n">
        <v>1688</v>
      </c>
      <c r="H591" s="12"/>
      <c r="I591" s="0" t="n">
        <f aca="false">G591*0.9</f>
        <v>1519.2</v>
      </c>
      <c r="J591" s="0" t="n">
        <f aca="false">ROUND(I591,0)</f>
        <v>1519</v>
      </c>
    </row>
    <row r="592" customFormat="false" ht="36" hidden="false" customHeight="false" outlineLevel="0" collapsed="false">
      <c r="A592" s="8" t="n">
        <v>582</v>
      </c>
      <c r="B592" s="9" t="n">
        <v>330900015</v>
      </c>
      <c r="C592" s="10" t="s">
        <v>1099</v>
      </c>
      <c r="D592" s="24" t="s">
        <v>1100</v>
      </c>
      <c r="E592" s="37"/>
      <c r="F592" s="11" t="s">
        <v>39</v>
      </c>
      <c r="G592" s="30" t="n">
        <v>1088</v>
      </c>
      <c r="H592" s="36"/>
      <c r="I592" s="0" t="n">
        <f aca="false">G592*0.9</f>
        <v>979.2</v>
      </c>
      <c r="J592" s="0" t="n">
        <f aca="false">ROUND(I592,0)</f>
        <v>979</v>
      </c>
    </row>
    <row r="593" customFormat="false" ht="24" hidden="false" customHeight="false" outlineLevel="0" collapsed="false">
      <c r="A593" s="8" t="n">
        <v>583</v>
      </c>
      <c r="B593" s="9" t="n">
        <v>330900016</v>
      </c>
      <c r="C593" s="10" t="s">
        <v>1101</v>
      </c>
      <c r="D593" s="36"/>
      <c r="E593" s="37"/>
      <c r="F593" s="11" t="s">
        <v>39</v>
      </c>
      <c r="G593" s="30" t="n">
        <v>844</v>
      </c>
      <c r="H593" s="24" t="s">
        <v>1102</v>
      </c>
      <c r="I593" s="0" t="n">
        <f aca="false">G593*0.9</f>
        <v>759.6</v>
      </c>
      <c r="J593" s="0" t="n">
        <f aca="false">ROUND(I593,0)</f>
        <v>760</v>
      </c>
    </row>
    <row r="594" customFormat="false" ht="24" hidden="false" customHeight="false" outlineLevel="0" collapsed="false">
      <c r="A594" s="8" t="n">
        <v>584</v>
      </c>
      <c r="B594" s="9" t="n">
        <v>330900017</v>
      </c>
      <c r="C594" s="10" t="s">
        <v>1103</v>
      </c>
      <c r="D594" s="36"/>
      <c r="E594" s="37"/>
      <c r="F594" s="11" t="s">
        <v>39</v>
      </c>
      <c r="G594" s="30" t="n">
        <v>1275</v>
      </c>
      <c r="H594" s="24" t="s">
        <v>1102</v>
      </c>
      <c r="I594" s="0" t="n">
        <f aca="false">G594*0.9</f>
        <v>1147.5</v>
      </c>
      <c r="J594" s="0" t="n">
        <f aca="false">ROUND(I594,0)</f>
        <v>1148</v>
      </c>
    </row>
    <row r="595" customFormat="false" ht="24" hidden="false" customHeight="false" outlineLevel="0" collapsed="false">
      <c r="A595" s="8" t="n">
        <v>585</v>
      </c>
      <c r="B595" s="9" t="n">
        <v>330900018</v>
      </c>
      <c r="C595" s="10" t="s">
        <v>1104</v>
      </c>
      <c r="D595" s="24" t="s">
        <v>1105</v>
      </c>
      <c r="E595" s="37"/>
      <c r="F595" s="11" t="s">
        <v>39</v>
      </c>
      <c r="G595" s="30" t="n">
        <v>1781</v>
      </c>
      <c r="H595" s="24" t="s">
        <v>1102</v>
      </c>
      <c r="I595" s="0" t="n">
        <f aca="false">G595*0.9</f>
        <v>1602.9</v>
      </c>
      <c r="J595" s="0" t="n">
        <f aca="false">ROUND(I595,0)</f>
        <v>1603</v>
      </c>
    </row>
    <row r="596" customFormat="false" ht="24" hidden="false" customHeight="false" outlineLevel="0" collapsed="false">
      <c r="A596" s="8" t="n">
        <v>586</v>
      </c>
      <c r="B596" s="9" t="n">
        <v>330900019</v>
      </c>
      <c r="C596" s="10" t="s">
        <v>1106</v>
      </c>
      <c r="D596" s="36"/>
      <c r="E596" s="37"/>
      <c r="F596" s="11" t="s">
        <v>39</v>
      </c>
      <c r="G596" s="30" t="n">
        <v>2063</v>
      </c>
      <c r="H596" s="36"/>
      <c r="I596" s="0" t="n">
        <f aca="false">G596*0.9</f>
        <v>1856.7</v>
      </c>
      <c r="J596" s="0" t="n">
        <f aca="false">ROUND(I596,0)</f>
        <v>1857</v>
      </c>
    </row>
    <row r="597" customFormat="false" ht="24" hidden="false" customHeight="false" outlineLevel="0" collapsed="false">
      <c r="A597" s="8" t="n">
        <v>587</v>
      </c>
      <c r="B597" s="9" t="n">
        <v>330900020</v>
      </c>
      <c r="C597" s="10" t="s">
        <v>1107</v>
      </c>
      <c r="D597" s="36"/>
      <c r="E597" s="11" t="s">
        <v>1108</v>
      </c>
      <c r="F597" s="11" t="s">
        <v>39</v>
      </c>
      <c r="G597" s="30" t="n">
        <v>2531</v>
      </c>
      <c r="H597" s="36"/>
      <c r="I597" s="0" t="n">
        <f aca="false">G597*0.9</f>
        <v>2277.9</v>
      </c>
      <c r="J597" s="0" t="n">
        <f aca="false">ROUND(I597,0)</f>
        <v>2278</v>
      </c>
    </row>
    <row r="598" customFormat="false" ht="36" hidden="false" customHeight="false" outlineLevel="0" collapsed="false">
      <c r="A598" s="8" t="n">
        <v>588</v>
      </c>
      <c r="B598" s="9" t="n">
        <v>331001001</v>
      </c>
      <c r="C598" s="10" t="s">
        <v>1109</v>
      </c>
      <c r="D598" s="36"/>
      <c r="E598" s="37"/>
      <c r="F598" s="11" t="s">
        <v>39</v>
      </c>
      <c r="G598" s="30" t="n">
        <v>844</v>
      </c>
      <c r="H598" s="36"/>
      <c r="I598" s="0" t="n">
        <f aca="false">G598*0.9</f>
        <v>759.6</v>
      </c>
      <c r="J598" s="0" t="n">
        <f aca="false">ROUND(I598,0)</f>
        <v>760</v>
      </c>
    </row>
    <row r="599" customFormat="false" ht="24" hidden="false" customHeight="false" outlineLevel="0" collapsed="false">
      <c r="A599" s="8" t="n">
        <v>589</v>
      </c>
      <c r="B599" s="9" t="n">
        <v>331001002</v>
      </c>
      <c r="C599" s="10" t="s">
        <v>1110</v>
      </c>
      <c r="D599" s="24" t="s">
        <v>1111</v>
      </c>
      <c r="E599" s="37"/>
      <c r="F599" s="11" t="s">
        <v>39</v>
      </c>
      <c r="G599" s="30" t="n">
        <v>2063</v>
      </c>
      <c r="H599" s="24" t="s">
        <v>1112</v>
      </c>
      <c r="I599" s="0" t="n">
        <f aca="false">G599*0.9</f>
        <v>1856.7</v>
      </c>
      <c r="J599" s="0" t="n">
        <f aca="false">ROUND(I599,0)</f>
        <v>1857</v>
      </c>
    </row>
    <row r="600" customFormat="false" ht="24" hidden="false" customHeight="false" outlineLevel="0" collapsed="false">
      <c r="A600" s="8" t="n">
        <v>590</v>
      </c>
      <c r="B600" s="9" t="n">
        <v>331001003</v>
      </c>
      <c r="C600" s="10" t="s">
        <v>1113</v>
      </c>
      <c r="D600" s="24" t="s">
        <v>1114</v>
      </c>
      <c r="E600" s="37"/>
      <c r="F600" s="11" t="s">
        <v>39</v>
      </c>
      <c r="G600" s="30" t="n">
        <v>2719</v>
      </c>
      <c r="H600" s="24" t="s">
        <v>1112</v>
      </c>
      <c r="I600" s="0" t="n">
        <f aca="false">G600*0.9</f>
        <v>2447.1</v>
      </c>
      <c r="J600" s="0" t="n">
        <f aca="false">ROUND(I600,0)</f>
        <v>2447</v>
      </c>
    </row>
    <row r="601" customFormat="false" ht="24" hidden="false" customHeight="false" outlineLevel="0" collapsed="false">
      <c r="A601" s="8" t="n">
        <v>591</v>
      </c>
      <c r="B601" s="9" t="n">
        <v>331001004</v>
      </c>
      <c r="C601" s="10" t="s">
        <v>1115</v>
      </c>
      <c r="D601" s="24" t="s">
        <v>1116</v>
      </c>
      <c r="E601" s="37"/>
      <c r="F601" s="11" t="s">
        <v>39</v>
      </c>
      <c r="G601" s="30" t="n">
        <v>2719</v>
      </c>
      <c r="H601" s="24" t="s">
        <v>1112</v>
      </c>
      <c r="I601" s="0" t="n">
        <f aca="false">G601*0.9</f>
        <v>2447.1</v>
      </c>
      <c r="J601" s="0" t="n">
        <f aca="false">ROUND(I601,0)</f>
        <v>2447</v>
      </c>
    </row>
    <row r="602" customFormat="false" ht="24" hidden="false" customHeight="false" outlineLevel="0" collapsed="false">
      <c r="A602" s="8" t="n">
        <v>592</v>
      </c>
      <c r="B602" s="9" t="n">
        <v>331001005</v>
      </c>
      <c r="C602" s="10" t="s">
        <v>1117</v>
      </c>
      <c r="D602" s="36"/>
      <c r="E602" s="37"/>
      <c r="F602" s="11" t="s">
        <v>39</v>
      </c>
      <c r="G602" s="30" t="n">
        <v>2250</v>
      </c>
      <c r="H602" s="24" t="s">
        <v>1112</v>
      </c>
      <c r="I602" s="0" t="n">
        <f aca="false">G602*0.9</f>
        <v>2025</v>
      </c>
      <c r="J602" s="0" t="n">
        <f aca="false">ROUND(I602,0)</f>
        <v>2025</v>
      </c>
    </row>
    <row r="603" customFormat="false" ht="24" hidden="false" customHeight="false" outlineLevel="0" collapsed="false">
      <c r="A603" s="8" t="n">
        <v>593</v>
      </c>
      <c r="B603" s="9" t="n">
        <v>331001006</v>
      </c>
      <c r="C603" s="10" t="s">
        <v>1118</v>
      </c>
      <c r="D603" s="36"/>
      <c r="E603" s="37"/>
      <c r="F603" s="11" t="s">
        <v>39</v>
      </c>
      <c r="G603" s="30" t="n">
        <v>2250</v>
      </c>
      <c r="H603" s="24" t="s">
        <v>1112</v>
      </c>
      <c r="I603" s="0" t="n">
        <f aca="false">G603*0.9</f>
        <v>2025</v>
      </c>
      <c r="J603" s="0" t="n">
        <f aca="false">ROUND(I603,0)</f>
        <v>2025</v>
      </c>
    </row>
    <row r="604" customFormat="false" ht="24" hidden="false" customHeight="false" outlineLevel="0" collapsed="false">
      <c r="A604" s="8" t="n">
        <v>594</v>
      </c>
      <c r="B604" s="9" t="n">
        <v>331001007</v>
      </c>
      <c r="C604" s="10" t="s">
        <v>1119</v>
      </c>
      <c r="D604" s="24" t="s">
        <v>1120</v>
      </c>
      <c r="E604" s="37"/>
      <c r="F604" s="11" t="s">
        <v>39</v>
      </c>
      <c r="G604" s="30" t="n">
        <v>1969</v>
      </c>
      <c r="H604" s="36"/>
      <c r="I604" s="0" t="n">
        <f aca="false">G604*0.9</f>
        <v>1772.1</v>
      </c>
      <c r="J604" s="0" t="n">
        <f aca="false">ROUND(I604,0)</f>
        <v>1772</v>
      </c>
    </row>
    <row r="605" customFormat="false" ht="48" hidden="false" customHeight="false" outlineLevel="0" collapsed="false">
      <c r="A605" s="8" t="n">
        <v>595</v>
      </c>
      <c r="B605" s="9" t="n">
        <v>331001008</v>
      </c>
      <c r="C605" s="10" t="s">
        <v>1121</v>
      </c>
      <c r="D605" s="36"/>
      <c r="E605" s="37"/>
      <c r="F605" s="11" t="s">
        <v>39</v>
      </c>
      <c r="G605" s="30" t="n">
        <v>3075</v>
      </c>
      <c r="H605" s="36"/>
      <c r="I605" s="0" t="n">
        <f aca="false">G605*0.9</f>
        <v>2767.5</v>
      </c>
      <c r="J605" s="0" t="n">
        <f aca="false">ROUND(I605,0)</f>
        <v>2768</v>
      </c>
    </row>
    <row r="606" customFormat="false" ht="24" hidden="false" customHeight="false" outlineLevel="0" collapsed="false">
      <c r="A606" s="8" t="n">
        <v>596</v>
      </c>
      <c r="B606" s="9" t="n">
        <v>331001009</v>
      </c>
      <c r="C606" s="10" t="s">
        <v>1122</v>
      </c>
      <c r="D606" s="24" t="s">
        <v>1123</v>
      </c>
      <c r="E606" s="11" t="s">
        <v>1124</v>
      </c>
      <c r="F606" s="11" t="s">
        <v>39</v>
      </c>
      <c r="G606" s="30" t="n">
        <v>2531</v>
      </c>
      <c r="H606" s="36"/>
      <c r="I606" s="0" t="n">
        <f aca="false">G606*0.9</f>
        <v>2277.9</v>
      </c>
      <c r="J606" s="0" t="n">
        <f aca="false">ROUND(I606,0)</f>
        <v>2278</v>
      </c>
    </row>
    <row r="607" customFormat="false" ht="36" hidden="false" customHeight="false" outlineLevel="0" collapsed="false">
      <c r="A607" s="8" t="n">
        <v>597</v>
      </c>
      <c r="B607" s="9" t="n">
        <v>331001010</v>
      </c>
      <c r="C607" s="10" t="s">
        <v>1125</v>
      </c>
      <c r="D607" s="24" t="s">
        <v>1126</v>
      </c>
      <c r="E607" s="11" t="s">
        <v>774</v>
      </c>
      <c r="F607" s="11" t="s">
        <v>39</v>
      </c>
      <c r="G607" s="30" t="n">
        <v>2906</v>
      </c>
      <c r="H607" s="36"/>
      <c r="I607" s="0" t="n">
        <f aca="false">G607*0.9</f>
        <v>2615.4</v>
      </c>
      <c r="J607" s="0" t="n">
        <f aca="false">ROUND(I607,0)</f>
        <v>2615</v>
      </c>
    </row>
    <row r="608" customFormat="false" ht="36" hidden="false" customHeight="false" outlineLevel="0" collapsed="false">
      <c r="A608" s="8" t="n">
        <v>598</v>
      </c>
      <c r="B608" s="9" t="n">
        <v>331001011</v>
      </c>
      <c r="C608" s="10" t="s">
        <v>1127</v>
      </c>
      <c r="D608" s="24" t="s">
        <v>1128</v>
      </c>
      <c r="E608" s="37"/>
      <c r="F608" s="11" t="s">
        <v>39</v>
      </c>
      <c r="G608" s="30" t="n">
        <v>3094</v>
      </c>
      <c r="H608" s="24" t="s">
        <v>1129</v>
      </c>
      <c r="I608" s="0" t="n">
        <f aca="false">G608*0.9</f>
        <v>2784.6</v>
      </c>
      <c r="J608" s="0" t="n">
        <f aca="false">ROUND(I608,0)</f>
        <v>2785</v>
      </c>
    </row>
    <row r="609" customFormat="false" ht="36.75" hidden="false" customHeight="false" outlineLevel="0" collapsed="false">
      <c r="A609" s="8" t="n">
        <v>599</v>
      </c>
      <c r="B609" s="9" t="n">
        <v>331001012</v>
      </c>
      <c r="C609" s="10" t="s">
        <v>1130</v>
      </c>
      <c r="D609" s="24" t="s">
        <v>1131</v>
      </c>
      <c r="E609" s="34"/>
      <c r="F609" s="11" t="s">
        <v>39</v>
      </c>
      <c r="G609" s="30" t="n">
        <v>3900</v>
      </c>
      <c r="H609" s="12"/>
      <c r="I609" s="0" t="n">
        <f aca="false">G609*0.9</f>
        <v>3510</v>
      </c>
      <c r="J609" s="0" t="n">
        <f aca="false">ROUND(I609,0)</f>
        <v>3510</v>
      </c>
    </row>
    <row r="610" customFormat="false" ht="36.75" hidden="false" customHeight="false" outlineLevel="0" collapsed="false">
      <c r="A610" s="8" t="n">
        <v>600</v>
      </c>
      <c r="B610" s="9" t="n">
        <v>331001014</v>
      </c>
      <c r="C610" s="10" t="s">
        <v>1132</v>
      </c>
      <c r="D610" s="34"/>
      <c r="E610" s="34"/>
      <c r="F610" s="11" t="s">
        <v>39</v>
      </c>
      <c r="G610" s="30" t="n">
        <v>3900</v>
      </c>
      <c r="H610" s="24" t="s">
        <v>1112</v>
      </c>
      <c r="I610" s="0" t="n">
        <f aca="false">G610*0.9</f>
        <v>3510</v>
      </c>
      <c r="J610" s="0" t="n">
        <f aca="false">ROUND(I610,0)</f>
        <v>3510</v>
      </c>
    </row>
    <row r="611" customFormat="false" ht="24" hidden="false" customHeight="false" outlineLevel="0" collapsed="false">
      <c r="A611" s="8" t="n">
        <v>601</v>
      </c>
      <c r="B611" s="9" t="n">
        <v>331001015</v>
      </c>
      <c r="C611" s="10" t="s">
        <v>1133</v>
      </c>
      <c r="D611" s="34"/>
      <c r="E611" s="34"/>
      <c r="F611" s="11" t="s">
        <v>39</v>
      </c>
      <c r="G611" s="30" t="n">
        <v>1969</v>
      </c>
      <c r="H611" s="12"/>
      <c r="I611" s="0" t="n">
        <f aca="false">G611*0.9</f>
        <v>1772.1</v>
      </c>
      <c r="J611" s="0" t="n">
        <f aca="false">ROUND(I611,0)</f>
        <v>1772</v>
      </c>
    </row>
    <row r="612" customFormat="false" ht="36" hidden="false" customHeight="false" outlineLevel="0" collapsed="false">
      <c r="A612" s="8" t="n">
        <v>602</v>
      </c>
      <c r="B612" s="9" t="n">
        <v>331001016</v>
      </c>
      <c r="C612" s="10" t="s">
        <v>1134</v>
      </c>
      <c r="D612" s="24" t="s">
        <v>1135</v>
      </c>
      <c r="E612" s="34"/>
      <c r="F612" s="11" t="s">
        <v>39</v>
      </c>
      <c r="G612" s="30" t="n">
        <v>2906</v>
      </c>
      <c r="H612" s="12"/>
      <c r="I612" s="0" t="n">
        <f aca="false">G612*0.9</f>
        <v>2615.4</v>
      </c>
      <c r="J612" s="0" t="n">
        <f aca="false">ROUND(I612,0)</f>
        <v>2615</v>
      </c>
    </row>
    <row r="613" customFormat="false" ht="36" hidden="false" customHeight="false" outlineLevel="0" collapsed="false">
      <c r="A613" s="8" t="n">
        <v>603</v>
      </c>
      <c r="B613" s="9" t="n">
        <v>331001017</v>
      </c>
      <c r="C613" s="10" t="s">
        <v>1136</v>
      </c>
      <c r="D613" s="24" t="s">
        <v>1137</v>
      </c>
      <c r="E613" s="34"/>
      <c r="F613" s="11" t="s">
        <v>39</v>
      </c>
      <c r="G613" s="30" t="n">
        <v>2156</v>
      </c>
      <c r="H613" s="12"/>
      <c r="I613" s="0" t="n">
        <f aca="false">G613*0.9</f>
        <v>1940.4</v>
      </c>
      <c r="J613" s="0" t="n">
        <f aca="false">ROUND(I613,0)</f>
        <v>1940</v>
      </c>
    </row>
    <row r="614" customFormat="false" ht="13.5" hidden="false" customHeight="false" outlineLevel="0" collapsed="false">
      <c r="A614" s="8" t="n">
        <v>604</v>
      </c>
      <c r="B614" s="9" t="n">
        <v>331001018</v>
      </c>
      <c r="C614" s="10" t="s">
        <v>1138</v>
      </c>
      <c r="D614" s="24" t="s">
        <v>1139</v>
      </c>
      <c r="E614" s="34"/>
      <c r="F614" s="11" t="s">
        <v>39</v>
      </c>
      <c r="G614" s="30" t="n">
        <v>3150</v>
      </c>
      <c r="H614" s="12"/>
      <c r="I614" s="0" t="n">
        <f aca="false">G614*0.9</f>
        <v>2835</v>
      </c>
      <c r="J614" s="0" t="n">
        <f aca="false">ROUND(I614,0)</f>
        <v>2835</v>
      </c>
    </row>
    <row r="615" customFormat="false" ht="24" hidden="false" customHeight="false" outlineLevel="0" collapsed="false">
      <c r="A615" s="8" t="n">
        <v>605</v>
      </c>
      <c r="B615" s="9" t="n">
        <v>331001019</v>
      </c>
      <c r="C615" s="10" t="s">
        <v>1140</v>
      </c>
      <c r="D615" s="34"/>
      <c r="E615" s="34"/>
      <c r="F615" s="11" t="s">
        <v>39</v>
      </c>
      <c r="G615" s="30" t="n">
        <v>2531</v>
      </c>
      <c r="H615" s="12"/>
      <c r="I615" s="0" t="n">
        <f aca="false">G615*0.9</f>
        <v>2277.9</v>
      </c>
      <c r="J615" s="0" t="n">
        <f aca="false">ROUND(I615,0)</f>
        <v>2278</v>
      </c>
    </row>
    <row r="616" customFormat="false" ht="36.75" hidden="false" customHeight="false" outlineLevel="0" collapsed="false">
      <c r="A616" s="8" t="n">
        <v>606</v>
      </c>
      <c r="B616" s="9" t="n">
        <v>331001021</v>
      </c>
      <c r="C616" s="10" t="s">
        <v>1141</v>
      </c>
      <c r="D616" s="24" t="s">
        <v>1142</v>
      </c>
      <c r="E616" s="34"/>
      <c r="F616" s="11" t="s">
        <v>39</v>
      </c>
      <c r="G616" s="30" t="n">
        <v>2438</v>
      </c>
      <c r="H616" s="12"/>
      <c r="I616" s="0" t="n">
        <f aca="false">G616*0.9</f>
        <v>2194.2</v>
      </c>
      <c r="J616" s="0" t="n">
        <f aca="false">ROUND(I616,0)</f>
        <v>2194</v>
      </c>
    </row>
    <row r="617" customFormat="false" ht="24" hidden="false" customHeight="false" outlineLevel="0" collapsed="false">
      <c r="A617" s="8" t="n">
        <v>607</v>
      </c>
      <c r="B617" s="9" t="n">
        <v>331001022</v>
      </c>
      <c r="C617" s="10" t="s">
        <v>1143</v>
      </c>
      <c r="D617" s="24" t="s">
        <v>1144</v>
      </c>
      <c r="E617" s="34"/>
      <c r="F617" s="11" t="s">
        <v>39</v>
      </c>
      <c r="G617" s="30" t="n">
        <v>3188</v>
      </c>
      <c r="H617" s="12"/>
      <c r="I617" s="0" t="n">
        <f aca="false">G617*0.9</f>
        <v>2869.2</v>
      </c>
      <c r="J617" s="0" t="n">
        <f aca="false">ROUND(I617,0)</f>
        <v>2869</v>
      </c>
    </row>
    <row r="618" customFormat="false" ht="24" hidden="false" customHeight="false" outlineLevel="0" collapsed="false">
      <c r="A618" s="8" t="n">
        <v>608</v>
      </c>
      <c r="B618" s="9" t="n">
        <v>331001023</v>
      </c>
      <c r="C618" s="10" t="s">
        <v>1145</v>
      </c>
      <c r="D618" s="24" t="s">
        <v>1146</v>
      </c>
      <c r="E618" s="34"/>
      <c r="F618" s="11" t="s">
        <v>39</v>
      </c>
      <c r="G618" s="30" t="n">
        <v>4688</v>
      </c>
      <c r="H618" s="12"/>
      <c r="I618" s="0" t="n">
        <f aca="false">G618*0.9</f>
        <v>4219.2</v>
      </c>
      <c r="J618" s="0" t="n">
        <f aca="false">ROUND(I618,0)</f>
        <v>4219</v>
      </c>
    </row>
    <row r="619" customFormat="false" ht="24" hidden="false" customHeight="false" outlineLevel="0" collapsed="false">
      <c r="A619" s="8" t="n">
        <v>609</v>
      </c>
      <c r="B619" s="9" t="n">
        <v>331002002</v>
      </c>
      <c r="C619" s="10" t="s">
        <v>1147</v>
      </c>
      <c r="D619" s="36"/>
      <c r="E619" s="37"/>
      <c r="F619" s="11" t="s">
        <v>39</v>
      </c>
      <c r="G619" s="30" t="n">
        <v>1313</v>
      </c>
      <c r="H619" s="24" t="s">
        <v>1148</v>
      </c>
      <c r="I619" s="0" t="n">
        <f aca="false">G619*0.9</f>
        <v>1181.7</v>
      </c>
      <c r="J619" s="0" t="n">
        <f aca="false">ROUND(I619,0)</f>
        <v>1182</v>
      </c>
    </row>
    <row r="620" customFormat="false" ht="24" hidden="false" customHeight="false" outlineLevel="0" collapsed="false">
      <c r="A620" s="8" t="n">
        <v>610</v>
      </c>
      <c r="B620" s="9" t="n">
        <v>331002003</v>
      </c>
      <c r="C620" s="10" t="s">
        <v>1149</v>
      </c>
      <c r="D620" s="36"/>
      <c r="E620" s="37"/>
      <c r="F620" s="11" t="s">
        <v>39</v>
      </c>
      <c r="G620" s="30" t="n">
        <v>2531</v>
      </c>
      <c r="H620" s="24" t="s">
        <v>1148</v>
      </c>
      <c r="I620" s="0" t="n">
        <f aca="false">G620*0.9</f>
        <v>2277.9</v>
      </c>
      <c r="J620" s="0" t="n">
        <f aca="false">ROUND(I620,0)</f>
        <v>2278</v>
      </c>
    </row>
    <row r="621" customFormat="false" ht="60" hidden="false" customHeight="false" outlineLevel="0" collapsed="false">
      <c r="A621" s="8" t="n">
        <v>611</v>
      </c>
      <c r="B621" s="9" t="n">
        <v>331002004</v>
      </c>
      <c r="C621" s="10" t="s">
        <v>1150</v>
      </c>
      <c r="D621" s="24" t="s">
        <v>1151</v>
      </c>
      <c r="E621" s="37"/>
      <c r="F621" s="11" t="s">
        <v>39</v>
      </c>
      <c r="G621" s="30" t="n">
        <v>2250</v>
      </c>
      <c r="H621" s="24" t="s">
        <v>1148</v>
      </c>
      <c r="I621" s="0" t="n">
        <f aca="false">G621*0.9</f>
        <v>2025</v>
      </c>
      <c r="J621" s="0" t="n">
        <f aca="false">ROUND(I621,0)</f>
        <v>2025</v>
      </c>
    </row>
    <row r="622" customFormat="false" ht="36" hidden="false" customHeight="false" outlineLevel="0" collapsed="false">
      <c r="A622" s="8" t="n">
        <v>612</v>
      </c>
      <c r="B622" s="9" t="n">
        <v>331002005</v>
      </c>
      <c r="C622" s="10" t="s">
        <v>1152</v>
      </c>
      <c r="D622" s="24" t="s">
        <v>1153</v>
      </c>
      <c r="E622" s="37"/>
      <c r="F622" s="11" t="s">
        <v>39</v>
      </c>
      <c r="G622" s="30" t="n">
        <v>2438</v>
      </c>
      <c r="H622" s="24" t="s">
        <v>1148</v>
      </c>
      <c r="I622" s="0" t="n">
        <f aca="false">G622*0.9</f>
        <v>2194.2</v>
      </c>
      <c r="J622" s="0" t="n">
        <f aca="false">ROUND(I622,0)</f>
        <v>2194</v>
      </c>
    </row>
    <row r="623" customFormat="false" ht="24" hidden="false" customHeight="false" outlineLevel="0" collapsed="false">
      <c r="A623" s="8" t="n">
        <v>613</v>
      </c>
      <c r="B623" s="9" t="n">
        <v>331002006</v>
      </c>
      <c r="C623" s="10" t="s">
        <v>1154</v>
      </c>
      <c r="D623" s="24" t="s">
        <v>1155</v>
      </c>
      <c r="E623" s="37"/>
      <c r="F623" s="11" t="s">
        <v>39</v>
      </c>
      <c r="G623" s="30" t="n">
        <v>3000</v>
      </c>
      <c r="H623" s="36"/>
      <c r="I623" s="0" t="n">
        <f aca="false">G623*0.9</f>
        <v>2700</v>
      </c>
      <c r="J623" s="0" t="n">
        <f aca="false">ROUND(I623,0)</f>
        <v>2700</v>
      </c>
    </row>
    <row r="624" customFormat="false" ht="24" hidden="false" customHeight="false" outlineLevel="0" collapsed="false">
      <c r="A624" s="8" t="n">
        <v>614</v>
      </c>
      <c r="B624" s="9" t="n">
        <v>331002007</v>
      </c>
      <c r="C624" s="10" t="s">
        <v>1156</v>
      </c>
      <c r="D624" s="36"/>
      <c r="E624" s="37"/>
      <c r="F624" s="11" t="s">
        <v>39</v>
      </c>
      <c r="G624" s="30" t="n">
        <v>1688</v>
      </c>
      <c r="H624" s="36"/>
      <c r="I624" s="0" t="n">
        <f aca="false">G624*0.9</f>
        <v>1519.2</v>
      </c>
      <c r="J624" s="0" t="n">
        <f aca="false">ROUND(I624,0)</f>
        <v>1519</v>
      </c>
    </row>
    <row r="625" customFormat="false" ht="48" hidden="false" customHeight="false" outlineLevel="0" collapsed="false">
      <c r="A625" s="8" t="n">
        <v>615</v>
      </c>
      <c r="B625" s="9" t="n">
        <v>331002008</v>
      </c>
      <c r="C625" s="10" t="s">
        <v>1157</v>
      </c>
      <c r="D625" s="24" t="s">
        <v>1158</v>
      </c>
      <c r="E625" s="37"/>
      <c r="F625" s="11" t="s">
        <v>39</v>
      </c>
      <c r="G625" s="30" t="n">
        <v>2813</v>
      </c>
      <c r="H625" s="36"/>
      <c r="I625" s="0" t="n">
        <f aca="false">G625*0.9</f>
        <v>2531.7</v>
      </c>
      <c r="J625" s="0" t="n">
        <f aca="false">ROUND(I625,0)</f>
        <v>2532</v>
      </c>
    </row>
    <row r="626" customFormat="false" ht="24" hidden="false" customHeight="false" outlineLevel="0" collapsed="false">
      <c r="A626" s="8" t="n">
        <v>616</v>
      </c>
      <c r="B626" s="9" t="n">
        <v>331002009</v>
      </c>
      <c r="C626" s="10" t="s">
        <v>1159</v>
      </c>
      <c r="D626" s="24" t="s">
        <v>1160</v>
      </c>
      <c r="E626" s="11" t="s">
        <v>1161</v>
      </c>
      <c r="F626" s="11" t="s">
        <v>39</v>
      </c>
      <c r="G626" s="30" t="n">
        <v>1219</v>
      </c>
      <c r="H626" s="24" t="s">
        <v>1148</v>
      </c>
      <c r="I626" s="0" t="n">
        <f aca="false">G626*0.9</f>
        <v>1097.1</v>
      </c>
      <c r="J626" s="0" t="n">
        <f aca="false">ROUND(I626,0)</f>
        <v>1097</v>
      </c>
    </row>
    <row r="627" customFormat="false" ht="24" hidden="false" customHeight="false" outlineLevel="0" collapsed="false">
      <c r="A627" s="8" t="n">
        <v>617</v>
      </c>
      <c r="B627" s="9" t="n">
        <v>331002010</v>
      </c>
      <c r="C627" s="10" t="s">
        <v>1162</v>
      </c>
      <c r="D627" s="36"/>
      <c r="E627" s="37"/>
      <c r="F627" s="11" t="s">
        <v>39</v>
      </c>
      <c r="G627" s="30" t="n">
        <v>1125</v>
      </c>
      <c r="H627" s="24" t="s">
        <v>1148</v>
      </c>
      <c r="I627" s="0" t="n">
        <f aca="false">G627*0.9</f>
        <v>1012.5</v>
      </c>
      <c r="J627" s="0" t="n">
        <f aca="false">ROUND(I627,0)</f>
        <v>1013</v>
      </c>
    </row>
    <row r="628" customFormat="false" ht="24" hidden="false" customHeight="false" outlineLevel="0" collapsed="false">
      <c r="A628" s="8" t="n">
        <v>618</v>
      </c>
      <c r="B628" s="9" t="n">
        <v>331002011</v>
      </c>
      <c r="C628" s="10" t="s">
        <v>1163</v>
      </c>
      <c r="D628" s="36"/>
      <c r="E628" s="37"/>
      <c r="F628" s="11" t="s">
        <v>39</v>
      </c>
      <c r="G628" s="30" t="n">
        <v>1125</v>
      </c>
      <c r="H628" s="24" t="s">
        <v>1148</v>
      </c>
      <c r="I628" s="0" t="n">
        <f aca="false">G628*0.9</f>
        <v>1012.5</v>
      </c>
      <c r="J628" s="0" t="n">
        <f aca="false">ROUND(I628,0)</f>
        <v>1013</v>
      </c>
    </row>
    <row r="629" customFormat="false" ht="24" hidden="false" customHeight="false" outlineLevel="0" collapsed="false">
      <c r="A629" s="8" t="n">
        <v>619</v>
      </c>
      <c r="B629" s="9" t="n">
        <v>331002012</v>
      </c>
      <c r="C629" s="10" t="s">
        <v>1164</v>
      </c>
      <c r="D629" s="24" t="s">
        <v>1165</v>
      </c>
      <c r="E629" s="37"/>
      <c r="F629" s="11" t="s">
        <v>39</v>
      </c>
      <c r="G629" s="30" t="n">
        <v>1275</v>
      </c>
      <c r="H629" s="36"/>
      <c r="I629" s="0" t="n">
        <f aca="false">G629*0.9</f>
        <v>1147.5</v>
      </c>
      <c r="J629" s="0" t="n">
        <f aca="false">ROUND(I629,0)</f>
        <v>1148</v>
      </c>
    </row>
    <row r="630" customFormat="false" ht="24" hidden="false" customHeight="false" outlineLevel="0" collapsed="false">
      <c r="A630" s="8" t="n">
        <v>620</v>
      </c>
      <c r="B630" s="9" t="n">
        <v>331002013</v>
      </c>
      <c r="C630" s="10" t="s">
        <v>1166</v>
      </c>
      <c r="D630" s="24" t="s">
        <v>1167</v>
      </c>
      <c r="E630" s="37"/>
      <c r="F630" s="11" t="s">
        <v>39</v>
      </c>
      <c r="G630" s="30" t="n">
        <v>1688</v>
      </c>
      <c r="H630" s="24" t="s">
        <v>1148</v>
      </c>
      <c r="I630" s="0" t="n">
        <f aca="false">G630*0.9</f>
        <v>1519.2</v>
      </c>
      <c r="J630" s="0" t="n">
        <f aca="false">ROUND(I630,0)</f>
        <v>1519</v>
      </c>
    </row>
    <row r="631" customFormat="false" ht="24" hidden="false" customHeight="false" outlineLevel="0" collapsed="false">
      <c r="A631" s="8" t="n">
        <v>621</v>
      </c>
      <c r="B631" s="9" t="n">
        <v>331002014</v>
      </c>
      <c r="C631" s="10" t="s">
        <v>1168</v>
      </c>
      <c r="D631" s="24" t="s">
        <v>1169</v>
      </c>
      <c r="E631" s="37"/>
      <c r="F631" s="11" t="s">
        <v>39</v>
      </c>
      <c r="G631" s="30" t="n">
        <v>1781</v>
      </c>
      <c r="H631" s="24" t="s">
        <v>1148</v>
      </c>
      <c r="I631" s="0" t="n">
        <f aca="false">G631*0.9</f>
        <v>1602.9</v>
      </c>
      <c r="J631" s="0" t="n">
        <f aca="false">ROUND(I631,0)</f>
        <v>1603</v>
      </c>
    </row>
    <row r="632" customFormat="false" ht="24" hidden="false" customHeight="false" outlineLevel="0" collapsed="false">
      <c r="A632" s="8" t="n">
        <v>622</v>
      </c>
      <c r="B632" s="9" t="n">
        <v>331003001</v>
      </c>
      <c r="C632" s="10" t="s">
        <v>1170</v>
      </c>
      <c r="D632" s="24" t="s">
        <v>1171</v>
      </c>
      <c r="E632" s="34"/>
      <c r="F632" s="11" t="s">
        <v>39</v>
      </c>
      <c r="G632" s="30" t="n">
        <v>1688</v>
      </c>
      <c r="H632" s="12"/>
      <c r="I632" s="0" t="n">
        <f aca="false">G632*0.9</f>
        <v>1519.2</v>
      </c>
      <c r="J632" s="0" t="n">
        <f aca="false">ROUND(I632,0)</f>
        <v>1519</v>
      </c>
    </row>
    <row r="633" customFormat="false" ht="24" hidden="false" customHeight="false" outlineLevel="0" collapsed="false">
      <c r="A633" s="8" t="n">
        <v>623</v>
      </c>
      <c r="B633" s="9" t="n">
        <v>331003002</v>
      </c>
      <c r="C633" s="10" t="s">
        <v>1172</v>
      </c>
      <c r="D633" s="24" t="s">
        <v>1173</v>
      </c>
      <c r="E633" s="34"/>
      <c r="F633" s="11" t="s">
        <v>39</v>
      </c>
      <c r="G633" s="30" t="n">
        <v>1594</v>
      </c>
      <c r="H633" s="12"/>
      <c r="I633" s="0" t="n">
        <f aca="false">G633*0.9</f>
        <v>1434.6</v>
      </c>
      <c r="J633" s="0" t="n">
        <f aca="false">ROUND(I633,0)</f>
        <v>1435</v>
      </c>
    </row>
    <row r="634" customFormat="false" ht="24" hidden="false" customHeight="false" outlineLevel="0" collapsed="false">
      <c r="A634" s="8" t="n">
        <v>624</v>
      </c>
      <c r="B634" s="9" t="n">
        <v>331003003</v>
      </c>
      <c r="C634" s="10" t="s">
        <v>1174</v>
      </c>
      <c r="D634" s="36"/>
      <c r="E634" s="34"/>
      <c r="F634" s="11" t="s">
        <v>39</v>
      </c>
      <c r="G634" s="30" t="n">
        <v>1688</v>
      </c>
      <c r="H634" s="12"/>
      <c r="I634" s="0" t="n">
        <f aca="false">G634*0.9</f>
        <v>1519.2</v>
      </c>
      <c r="J634" s="0" t="n">
        <f aca="false">ROUND(I634,0)</f>
        <v>1519</v>
      </c>
    </row>
    <row r="635" customFormat="false" ht="36.75" hidden="false" customHeight="false" outlineLevel="0" collapsed="false">
      <c r="A635" s="8" t="n">
        <v>625</v>
      </c>
      <c r="B635" s="9" t="n">
        <v>331003004</v>
      </c>
      <c r="C635" s="10" t="s">
        <v>1175</v>
      </c>
      <c r="D635" s="24" t="s">
        <v>1176</v>
      </c>
      <c r="E635" s="34"/>
      <c r="F635" s="11" t="s">
        <v>39</v>
      </c>
      <c r="G635" s="30" t="n">
        <v>1875</v>
      </c>
      <c r="H635" s="12"/>
      <c r="I635" s="0" t="n">
        <f aca="false">G635*0.9</f>
        <v>1687.5</v>
      </c>
      <c r="J635" s="0" t="n">
        <f aca="false">ROUND(I635,0)</f>
        <v>1688</v>
      </c>
    </row>
    <row r="636" customFormat="false" ht="24" hidden="false" customHeight="false" outlineLevel="0" collapsed="false">
      <c r="A636" s="8" t="n">
        <v>626</v>
      </c>
      <c r="B636" s="9" t="n">
        <v>331003006</v>
      </c>
      <c r="C636" s="10" t="s">
        <v>1177</v>
      </c>
      <c r="D636" s="34"/>
      <c r="E636" s="34"/>
      <c r="F636" s="11" t="s">
        <v>39</v>
      </c>
      <c r="G636" s="30" t="n">
        <v>1088</v>
      </c>
      <c r="H636" s="24" t="s">
        <v>1148</v>
      </c>
      <c r="I636" s="0" t="n">
        <f aca="false">G636*0.9</f>
        <v>979.2</v>
      </c>
      <c r="J636" s="0" t="n">
        <f aca="false">ROUND(I636,0)</f>
        <v>979</v>
      </c>
    </row>
    <row r="637" customFormat="false" ht="13.5" hidden="false" customHeight="false" outlineLevel="0" collapsed="false">
      <c r="A637" s="8" t="n">
        <v>627</v>
      </c>
      <c r="B637" s="9" t="n">
        <v>331003009</v>
      </c>
      <c r="C637" s="10" t="s">
        <v>1178</v>
      </c>
      <c r="D637" s="34"/>
      <c r="E637" s="34"/>
      <c r="F637" s="11" t="s">
        <v>39</v>
      </c>
      <c r="G637" s="30" t="n">
        <v>1125</v>
      </c>
      <c r="H637" s="12"/>
      <c r="I637" s="0" t="n">
        <f aca="false">G637*0.9</f>
        <v>1012.5</v>
      </c>
      <c r="J637" s="0" t="n">
        <f aca="false">ROUND(I637,0)</f>
        <v>1013</v>
      </c>
    </row>
    <row r="638" customFormat="false" ht="24.75" hidden="false" customHeight="false" outlineLevel="0" collapsed="false">
      <c r="A638" s="8" t="n">
        <v>628</v>
      </c>
      <c r="B638" s="9" t="n">
        <v>331003013</v>
      </c>
      <c r="C638" s="10" t="s">
        <v>1179</v>
      </c>
      <c r="D638" s="34"/>
      <c r="E638" s="34"/>
      <c r="F638" s="11" t="s">
        <v>39</v>
      </c>
      <c r="G638" s="30" t="n">
        <v>1406</v>
      </c>
      <c r="H638" s="24" t="s">
        <v>1148</v>
      </c>
      <c r="I638" s="0" t="n">
        <f aca="false">G638*0.9</f>
        <v>1265.4</v>
      </c>
      <c r="J638" s="0" t="n">
        <f aca="false">ROUND(I638,0)</f>
        <v>1265</v>
      </c>
    </row>
    <row r="639" customFormat="false" ht="24" hidden="false" customHeight="false" outlineLevel="0" collapsed="false">
      <c r="A639" s="8" t="n">
        <v>629</v>
      </c>
      <c r="B639" s="9" t="n">
        <v>331003016</v>
      </c>
      <c r="C639" s="10" t="s">
        <v>1180</v>
      </c>
      <c r="D639" s="24" t="s">
        <v>1181</v>
      </c>
      <c r="E639" s="34"/>
      <c r="F639" s="11" t="s">
        <v>39</v>
      </c>
      <c r="G639" s="30" t="n">
        <v>1594</v>
      </c>
      <c r="H639" s="12"/>
      <c r="I639" s="0" t="n">
        <f aca="false">G639*0.9</f>
        <v>1434.6</v>
      </c>
      <c r="J639" s="0" t="n">
        <f aca="false">ROUND(I639,0)</f>
        <v>1435</v>
      </c>
    </row>
    <row r="640" customFormat="false" ht="36" hidden="false" customHeight="false" outlineLevel="0" collapsed="false">
      <c r="A640" s="8" t="n">
        <v>630</v>
      </c>
      <c r="B640" s="9" t="n">
        <v>331003018</v>
      </c>
      <c r="C640" s="10" t="s">
        <v>1182</v>
      </c>
      <c r="D640" s="24" t="s">
        <v>1183</v>
      </c>
      <c r="E640" s="37"/>
      <c r="F640" s="11" t="s">
        <v>39</v>
      </c>
      <c r="G640" s="30" t="n">
        <v>2813</v>
      </c>
      <c r="H640" s="36"/>
      <c r="I640" s="0" t="n">
        <f aca="false">G640*0.9</f>
        <v>2531.7</v>
      </c>
      <c r="J640" s="0" t="n">
        <f aca="false">ROUND(I640,0)</f>
        <v>2532</v>
      </c>
    </row>
    <row r="641" customFormat="false" ht="48" hidden="false" customHeight="false" outlineLevel="0" collapsed="false">
      <c r="A641" s="8" t="n">
        <v>631</v>
      </c>
      <c r="B641" s="9" t="n">
        <v>331003019</v>
      </c>
      <c r="C641" s="10" t="s">
        <v>1184</v>
      </c>
      <c r="D641" s="24" t="s">
        <v>1185</v>
      </c>
      <c r="E641" s="37"/>
      <c r="F641" s="11" t="s">
        <v>39</v>
      </c>
      <c r="G641" s="30" t="n">
        <v>1838</v>
      </c>
      <c r="H641" s="24" t="s">
        <v>1148</v>
      </c>
      <c r="I641" s="0" t="n">
        <f aca="false">G641*0.9</f>
        <v>1654.2</v>
      </c>
      <c r="J641" s="0" t="n">
        <f aca="false">ROUND(I641,0)</f>
        <v>1654</v>
      </c>
    </row>
    <row r="642" customFormat="false" ht="24" hidden="false" customHeight="false" outlineLevel="0" collapsed="false">
      <c r="A642" s="8" t="n">
        <v>632</v>
      </c>
      <c r="B642" s="9" t="n">
        <v>331003020</v>
      </c>
      <c r="C642" s="10" t="s">
        <v>1186</v>
      </c>
      <c r="D642" s="24" t="s">
        <v>1187</v>
      </c>
      <c r="E642" s="37"/>
      <c r="F642" s="11" t="s">
        <v>39</v>
      </c>
      <c r="G642" s="30" t="n">
        <v>1838</v>
      </c>
      <c r="H642" s="24" t="s">
        <v>1148</v>
      </c>
      <c r="I642" s="0" t="n">
        <f aca="false">G642*0.9</f>
        <v>1654.2</v>
      </c>
      <c r="J642" s="0" t="n">
        <f aca="false">ROUND(I642,0)</f>
        <v>1654</v>
      </c>
    </row>
    <row r="643" customFormat="false" ht="24" hidden="false" customHeight="false" outlineLevel="0" collapsed="false">
      <c r="A643" s="8" t="n">
        <v>633</v>
      </c>
      <c r="B643" s="9" t="n">
        <v>331003021</v>
      </c>
      <c r="C643" s="10" t="s">
        <v>1188</v>
      </c>
      <c r="D643" s="24" t="s">
        <v>1189</v>
      </c>
      <c r="E643" s="37"/>
      <c r="F643" s="11" t="s">
        <v>39</v>
      </c>
      <c r="G643" s="30" t="n">
        <v>2813</v>
      </c>
      <c r="H643" s="36"/>
      <c r="I643" s="0" t="n">
        <f aca="false">G643*0.9</f>
        <v>2531.7</v>
      </c>
      <c r="J643" s="0" t="n">
        <f aca="false">ROUND(I643,0)</f>
        <v>2532</v>
      </c>
    </row>
    <row r="644" customFormat="false" ht="24" hidden="false" customHeight="false" outlineLevel="0" collapsed="false">
      <c r="A644" s="8" t="n">
        <v>634</v>
      </c>
      <c r="B644" s="9" t="n">
        <v>331004005</v>
      </c>
      <c r="C644" s="10" t="s">
        <v>1190</v>
      </c>
      <c r="D644" s="34"/>
      <c r="E644" s="34"/>
      <c r="F644" s="11" t="s">
        <v>39</v>
      </c>
      <c r="G644" s="30" t="n">
        <v>563</v>
      </c>
      <c r="H644" s="12"/>
      <c r="I644" s="0" t="n">
        <f aca="false">G644*0.9</f>
        <v>506.7</v>
      </c>
      <c r="J644" s="0" t="n">
        <f aca="false">ROUND(I644,0)</f>
        <v>507</v>
      </c>
    </row>
    <row r="645" customFormat="false" ht="24" hidden="false" customHeight="false" outlineLevel="0" collapsed="false">
      <c r="A645" s="8" t="n">
        <v>635</v>
      </c>
      <c r="B645" s="9" t="n">
        <v>331004010</v>
      </c>
      <c r="C645" s="10" t="s">
        <v>1191</v>
      </c>
      <c r="D645" s="24" t="s">
        <v>1192</v>
      </c>
      <c r="E645" s="34"/>
      <c r="F645" s="11" t="s">
        <v>39</v>
      </c>
      <c r="G645" s="30" t="n">
        <v>2438</v>
      </c>
      <c r="H645" s="12"/>
      <c r="I645" s="0" t="n">
        <f aca="false">G645*0.9</f>
        <v>2194.2</v>
      </c>
      <c r="J645" s="0" t="n">
        <f aca="false">ROUND(I645,0)</f>
        <v>2194</v>
      </c>
    </row>
    <row r="646" customFormat="false" ht="36.75" hidden="false" customHeight="false" outlineLevel="0" collapsed="false">
      <c r="A646" s="8" t="n">
        <v>636</v>
      </c>
      <c r="B646" s="9" t="n">
        <v>331004011</v>
      </c>
      <c r="C646" s="10" t="s">
        <v>1193</v>
      </c>
      <c r="D646" s="24" t="s">
        <v>1194</v>
      </c>
      <c r="E646" s="37"/>
      <c r="F646" s="11" t="s">
        <v>39</v>
      </c>
      <c r="G646" s="30" t="n">
        <v>2250</v>
      </c>
      <c r="H646" s="24" t="s">
        <v>1148</v>
      </c>
      <c r="I646" s="0" t="n">
        <f aca="false">G646*0.9</f>
        <v>2025</v>
      </c>
      <c r="J646" s="0" t="n">
        <f aca="false">ROUND(I646,0)</f>
        <v>2025</v>
      </c>
    </row>
    <row r="647" customFormat="false" ht="36.75" hidden="false" customHeight="false" outlineLevel="0" collapsed="false">
      <c r="A647" s="8" t="n">
        <v>637</v>
      </c>
      <c r="B647" s="9" t="n">
        <v>331004012</v>
      </c>
      <c r="C647" s="10" t="s">
        <v>1195</v>
      </c>
      <c r="D647" s="24" t="s">
        <v>1196</v>
      </c>
      <c r="E647" s="37"/>
      <c r="F647" s="11" t="s">
        <v>39</v>
      </c>
      <c r="G647" s="30" t="n">
        <v>2531</v>
      </c>
      <c r="H647" s="24" t="s">
        <v>1148</v>
      </c>
      <c r="I647" s="0" t="n">
        <f aca="false">G647*0.9</f>
        <v>2277.9</v>
      </c>
      <c r="J647" s="0" t="n">
        <f aca="false">ROUND(I647,0)</f>
        <v>2278</v>
      </c>
    </row>
    <row r="648" customFormat="false" ht="24" hidden="false" customHeight="false" outlineLevel="0" collapsed="false">
      <c r="A648" s="8" t="n">
        <v>638</v>
      </c>
      <c r="B648" s="9" t="n">
        <v>331004013</v>
      </c>
      <c r="C648" s="10" t="s">
        <v>1197</v>
      </c>
      <c r="D648" s="24" t="s">
        <v>1198</v>
      </c>
      <c r="E648" s="37"/>
      <c r="F648" s="11" t="s">
        <v>39</v>
      </c>
      <c r="G648" s="30" t="n">
        <v>2531</v>
      </c>
      <c r="H648" s="24" t="s">
        <v>1199</v>
      </c>
      <c r="I648" s="0" t="n">
        <f aca="false">G648*0.9</f>
        <v>2277.9</v>
      </c>
      <c r="J648" s="0" t="n">
        <f aca="false">ROUND(I648,0)</f>
        <v>2278</v>
      </c>
    </row>
    <row r="649" customFormat="false" ht="36" hidden="false" customHeight="false" outlineLevel="0" collapsed="false">
      <c r="A649" s="8" t="n">
        <v>639</v>
      </c>
      <c r="B649" s="9" t="n">
        <v>331004014</v>
      </c>
      <c r="C649" s="10" t="s">
        <v>1200</v>
      </c>
      <c r="D649" s="24" t="s">
        <v>1201</v>
      </c>
      <c r="E649" s="37"/>
      <c r="F649" s="11" t="s">
        <v>39</v>
      </c>
      <c r="G649" s="30" t="n">
        <v>938</v>
      </c>
      <c r="H649" s="36"/>
      <c r="I649" s="0" t="n">
        <f aca="false">G649*0.9</f>
        <v>844.2</v>
      </c>
      <c r="J649" s="0" t="n">
        <f aca="false">ROUND(I649,0)</f>
        <v>844</v>
      </c>
    </row>
    <row r="650" customFormat="false" ht="24" hidden="false" customHeight="false" outlineLevel="0" collapsed="false">
      <c r="A650" s="8" t="n">
        <v>640</v>
      </c>
      <c r="B650" s="9" t="n">
        <v>331004017</v>
      </c>
      <c r="C650" s="10" t="s">
        <v>1202</v>
      </c>
      <c r="D650" s="24" t="s">
        <v>1203</v>
      </c>
      <c r="E650" s="34"/>
      <c r="F650" s="11" t="s">
        <v>39</v>
      </c>
      <c r="G650" s="30" t="n">
        <v>750</v>
      </c>
      <c r="H650" s="12"/>
      <c r="I650" s="0" t="n">
        <f aca="false">G650*0.9</f>
        <v>675</v>
      </c>
      <c r="J650" s="0" t="n">
        <f aca="false">ROUND(I650,0)</f>
        <v>675</v>
      </c>
    </row>
    <row r="651" customFormat="false" ht="24" hidden="false" customHeight="false" outlineLevel="0" collapsed="false">
      <c r="A651" s="8" t="n">
        <v>641</v>
      </c>
      <c r="B651" s="9" t="n">
        <v>331004018</v>
      </c>
      <c r="C651" s="10" t="s">
        <v>1204</v>
      </c>
      <c r="D651" s="34"/>
      <c r="E651" s="34"/>
      <c r="F651" s="11" t="s">
        <v>39</v>
      </c>
      <c r="G651" s="30" t="n">
        <v>750</v>
      </c>
      <c r="H651" s="12"/>
      <c r="I651" s="0" t="n">
        <f aca="false">G651*0.9</f>
        <v>675</v>
      </c>
      <c r="J651" s="0" t="n">
        <f aca="false">ROUND(I651,0)</f>
        <v>675</v>
      </c>
    </row>
    <row r="652" customFormat="false" ht="24" hidden="false" customHeight="false" outlineLevel="0" collapsed="false">
      <c r="A652" s="8" t="n">
        <v>642</v>
      </c>
      <c r="B652" s="9" t="n">
        <v>331004021</v>
      </c>
      <c r="C652" s="10" t="s">
        <v>1205</v>
      </c>
      <c r="D652" s="24" t="s">
        <v>1206</v>
      </c>
      <c r="E652" s="34"/>
      <c r="F652" s="11" t="s">
        <v>39</v>
      </c>
      <c r="G652" s="30" t="n">
        <v>656</v>
      </c>
      <c r="H652" s="12"/>
      <c r="I652" s="0" t="n">
        <f aca="false">G652*0.9</f>
        <v>590.4</v>
      </c>
      <c r="J652" s="0" t="n">
        <f aca="false">ROUND(I652,0)</f>
        <v>590</v>
      </c>
    </row>
    <row r="653" customFormat="false" ht="36" hidden="false" customHeight="false" outlineLevel="0" collapsed="false">
      <c r="A653" s="8" t="n">
        <v>643</v>
      </c>
      <c r="B653" s="9" t="n">
        <v>331004025</v>
      </c>
      <c r="C653" s="10" t="s">
        <v>1207</v>
      </c>
      <c r="D653" s="24" t="s">
        <v>1208</v>
      </c>
      <c r="E653" s="37"/>
      <c r="F653" s="11" t="s">
        <v>39</v>
      </c>
      <c r="G653" s="30" t="n">
        <v>844</v>
      </c>
      <c r="H653" s="36"/>
      <c r="I653" s="0" t="n">
        <f aca="false">G653*0.9</f>
        <v>759.6</v>
      </c>
      <c r="J653" s="0" t="n">
        <f aca="false">ROUND(I653,0)</f>
        <v>760</v>
      </c>
    </row>
    <row r="654" customFormat="false" ht="36" hidden="false" customHeight="false" outlineLevel="0" collapsed="false">
      <c r="A654" s="8" t="n">
        <v>644</v>
      </c>
      <c r="B654" s="9" t="n">
        <v>331004026</v>
      </c>
      <c r="C654" s="10" t="s">
        <v>1209</v>
      </c>
      <c r="D654" s="24" t="s">
        <v>1210</v>
      </c>
      <c r="E654" s="37"/>
      <c r="F654" s="11" t="s">
        <v>39</v>
      </c>
      <c r="G654" s="30" t="n">
        <v>1969</v>
      </c>
      <c r="H654" s="36"/>
      <c r="I654" s="0" t="n">
        <f aca="false">G654*0.9</f>
        <v>1772.1</v>
      </c>
      <c r="J654" s="0" t="n">
        <f aca="false">ROUND(I654,0)</f>
        <v>1772</v>
      </c>
    </row>
    <row r="655" customFormat="false" ht="36" hidden="false" customHeight="false" outlineLevel="0" collapsed="false">
      <c r="A655" s="8" t="n">
        <v>645</v>
      </c>
      <c r="B655" s="9" t="n">
        <v>331004027</v>
      </c>
      <c r="C655" s="10" t="s">
        <v>1211</v>
      </c>
      <c r="D655" s="24" t="s">
        <v>1212</v>
      </c>
      <c r="E655" s="11" t="s">
        <v>774</v>
      </c>
      <c r="F655" s="11" t="s">
        <v>39</v>
      </c>
      <c r="G655" s="30" t="n">
        <v>1688</v>
      </c>
      <c r="H655" s="36"/>
      <c r="I655" s="0" t="n">
        <f aca="false">G655*0.9</f>
        <v>1519.2</v>
      </c>
      <c r="J655" s="0" t="n">
        <f aca="false">ROUND(I655,0)</f>
        <v>1519</v>
      </c>
    </row>
    <row r="656" customFormat="false" ht="24" hidden="false" customHeight="false" outlineLevel="0" collapsed="false">
      <c r="A656" s="8" t="n">
        <v>646</v>
      </c>
      <c r="B656" s="9" t="n">
        <v>331004028</v>
      </c>
      <c r="C656" s="10" t="s">
        <v>1213</v>
      </c>
      <c r="D656" s="24" t="s">
        <v>1214</v>
      </c>
      <c r="E656" s="37"/>
      <c r="F656" s="11" t="s">
        <v>39</v>
      </c>
      <c r="G656" s="30" t="n">
        <v>1594</v>
      </c>
      <c r="H656" s="36"/>
      <c r="I656" s="0" t="n">
        <f aca="false">G656*0.9</f>
        <v>1434.6</v>
      </c>
      <c r="J656" s="0" t="n">
        <f aca="false">ROUND(I656,0)</f>
        <v>1435</v>
      </c>
    </row>
    <row r="657" customFormat="false" ht="36" hidden="false" customHeight="false" outlineLevel="0" collapsed="false">
      <c r="A657" s="8" t="n">
        <v>647</v>
      </c>
      <c r="B657" s="9" t="n">
        <v>331004029</v>
      </c>
      <c r="C657" s="10" t="s">
        <v>1215</v>
      </c>
      <c r="D657" s="24" t="s">
        <v>1216</v>
      </c>
      <c r="E657" s="37"/>
      <c r="F657" s="11" t="s">
        <v>39</v>
      </c>
      <c r="G657" s="30" t="n">
        <v>1969</v>
      </c>
      <c r="H657" s="36"/>
      <c r="I657" s="0" t="n">
        <f aca="false">G657*0.9</f>
        <v>1772.1</v>
      </c>
      <c r="J657" s="0" t="n">
        <f aca="false">ROUND(I657,0)</f>
        <v>1772</v>
      </c>
    </row>
    <row r="658" customFormat="false" ht="60" hidden="false" customHeight="false" outlineLevel="0" collapsed="false">
      <c r="A658" s="8" t="n">
        <v>648</v>
      </c>
      <c r="B658" s="9" t="n">
        <v>331004030</v>
      </c>
      <c r="C658" s="10" t="s">
        <v>1217</v>
      </c>
      <c r="D658" s="24" t="s">
        <v>1218</v>
      </c>
      <c r="E658" s="37"/>
      <c r="F658" s="11" t="s">
        <v>39</v>
      </c>
      <c r="G658" s="30" t="n">
        <v>1688</v>
      </c>
      <c r="H658" s="36"/>
      <c r="I658" s="0" t="n">
        <f aca="false">G658*0.9</f>
        <v>1519.2</v>
      </c>
      <c r="J658" s="0" t="n">
        <f aca="false">ROUND(I658,0)</f>
        <v>1519</v>
      </c>
    </row>
    <row r="659" customFormat="false" ht="24" hidden="false" customHeight="false" outlineLevel="0" collapsed="false">
      <c r="A659" s="8" t="n">
        <v>649</v>
      </c>
      <c r="B659" s="9" t="n">
        <v>331004031</v>
      </c>
      <c r="C659" s="10" t="s">
        <v>1219</v>
      </c>
      <c r="D659" s="24" t="s">
        <v>1220</v>
      </c>
      <c r="E659" s="37"/>
      <c r="F659" s="11" t="s">
        <v>39</v>
      </c>
      <c r="G659" s="30" t="n">
        <v>1781</v>
      </c>
      <c r="H659" s="36"/>
      <c r="I659" s="0" t="n">
        <f aca="false">G659*0.9</f>
        <v>1602.9</v>
      </c>
      <c r="J659" s="0" t="n">
        <f aca="false">ROUND(I659,0)</f>
        <v>1603</v>
      </c>
    </row>
    <row r="660" customFormat="false" ht="24" hidden="false" customHeight="false" outlineLevel="0" collapsed="false">
      <c r="A660" s="8" t="n">
        <v>650</v>
      </c>
      <c r="B660" s="9" t="n">
        <v>331005002</v>
      </c>
      <c r="C660" s="10" t="s">
        <v>1221</v>
      </c>
      <c r="D660" s="24" t="s">
        <v>1222</v>
      </c>
      <c r="E660" s="34"/>
      <c r="F660" s="11" t="s">
        <v>39</v>
      </c>
      <c r="G660" s="30" t="n">
        <v>1500</v>
      </c>
      <c r="H660" s="12"/>
      <c r="I660" s="0" t="n">
        <f aca="false">G660*0.9</f>
        <v>1350</v>
      </c>
      <c r="J660" s="0" t="n">
        <f aca="false">ROUND(I660,0)</f>
        <v>1350</v>
      </c>
    </row>
    <row r="661" customFormat="false" ht="24" hidden="false" customHeight="false" outlineLevel="0" collapsed="false">
      <c r="A661" s="8" t="n">
        <v>651</v>
      </c>
      <c r="B661" s="9" t="n">
        <v>331005003</v>
      </c>
      <c r="C661" s="10" t="s">
        <v>1223</v>
      </c>
      <c r="D661" s="34"/>
      <c r="E661" s="34"/>
      <c r="F661" s="11" t="s">
        <v>39</v>
      </c>
      <c r="G661" s="30" t="n">
        <v>2250</v>
      </c>
      <c r="H661" s="12"/>
      <c r="I661" s="0" t="n">
        <f aca="false">G661*0.9</f>
        <v>2025</v>
      </c>
      <c r="J661" s="0" t="n">
        <f aca="false">ROUND(I661,0)</f>
        <v>2025</v>
      </c>
    </row>
    <row r="662" customFormat="false" ht="24" hidden="false" customHeight="false" outlineLevel="0" collapsed="false">
      <c r="A662" s="8" t="n">
        <v>652</v>
      </c>
      <c r="B662" s="9" t="n">
        <v>331005005</v>
      </c>
      <c r="C662" s="10" t="s">
        <v>1224</v>
      </c>
      <c r="D662" s="24" t="s">
        <v>1225</v>
      </c>
      <c r="E662" s="34"/>
      <c r="F662" s="11" t="s">
        <v>39</v>
      </c>
      <c r="G662" s="30" t="n">
        <v>1125</v>
      </c>
      <c r="H662" s="12"/>
      <c r="I662" s="0" t="n">
        <f aca="false">G662*0.9</f>
        <v>1012.5</v>
      </c>
      <c r="J662" s="0" t="n">
        <f aca="false">ROUND(I662,0)</f>
        <v>1013</v>
      </c>
    </row>
    <row r="663" customFormat="false" ht="48" hidden="false" customHeight="false" outlineLevel="0" collapsed="false">
      <c r="A663" s="8" t="n">
        <v>653</v>
      </c>
      <c r="B663" s="9" t="n">
        <v>331005007</v>
      </c>
      <c r="C663" s="10" t="s">
        <v>1226</v>
      </c>
      <c r="D663" s="24" t="s">
        <v>1227</v>
      </c>
      <c r="E663" s="37"/>
      <c r="F663" s="11" t="s">
        <v>39</v>
      </c>
      <c r="G663" s="30" t="n">
        <v>2250</v>
      </c>
      <c r="H663" s="36"/>
      <c r="I663" s="0" t="n">
        <f aca="false">G663*0.9</f>
        <v>2025</v>
      </c>
      <c r="J663" s="0" t="n">
        <f aca="false">ROUND(I663,0)</f>
        <v>2025</v>
      </c>
    </row>
    <row r="664" customFormat="false" ht="36" hidden="false" customHeight="false" outlineLevel="0" collapsed="false">
      <c r="A664" s="8" t="n">
        <v>654</v>
      </c>
      <c r="B664" s="9" t="n">
        <v>331005008</v>
      </c>
      <c r="C664" s="10" t="s">
        <v>1228</v>
      </c>
      <c r="D664" s="36"/>
      <c r="E664" s="11" t="s">
        <v>1229</v>
      </c>
      <c r="F664" s="11" t="s">
        <v>39</v>
      </c>
      <c r="G664" s="30" t="n">
        <v>1219</v>
      </c>
      <c r="H664" s="36"/>
      <c r="I664" s="0" t="n">
        <f aca="false">G664*0.9</f>
        <v>1097.1</v>
      </c>
      <c r="J664" s="0" t="n">
        <f aca="false">ROUND(I664,0)</f>
        <v>1097</v>
      </c>
    </row>
    <row r="665" customFormat="false" ht="48" hidden="false" customHeight="false" outlineLevel="0" collapsed="false">
      <c r="A665" s="8" t="n">
        <v>655</v>
      </c>
      <c r="B665" s="9" t="n">
        <v>331005009</v>
      </c>
      <c r="C665" s="10" t="s">
        <v>1230</v>
      </c>
      <c r="D665" s="36"/>
      <c r="E665" s="11" t="s">
        <v>1231</v>
      </c>
      <c r="F665" s="11" t="s">
        <v>39</v>
      </c>
      <c r="G665" s="30" t="n">
        <v>1313</v>
      </c>
      <c r="H665" s="36"/>
      <c r="I665" s="0" t="n">
        <f aca="false">G665*0.9</f>
        <v>1181.7</v>
      </c>
      <c r="J665" s="0" t="n">
        <f aca="false">ROUND(I665,0)</f>
        <v>1182</v>
      </c>
    </row>
    <row r="666" customFormat="false" ht="24" hidden="false" customHeight="false" outlineLevel="0" collapsed="false">
      <c r="A666" s="8" t="n">
        <v>656</v>
      </c>
      <c r="B666" s="9" t="n">
        <v>331005013</v>
      </c>
      <c r="C666" s="10" t="s">
        <v>1232</v>
      </c>
      <c r="D666" s="24" t="s">
        <v>1233</v>
      </c>
      <c r="E666" s="37"/>
      <c r="F666" s="11" t="s">
        <v>39</v>
      </c>
      <c r="G666" s="30" t="n">
        <v>1781</v>
      </c>
      <c r="H666" s="36"/>
      <c r="I666" s="0" t="n">
        <f aca="false">G666*0.9</f>
        <v>1602.9</v>
      </c>
      <c r="J666" s="0" t="n">
        <f aca="false">ROUND(I666,0)</f>
        <v>1603</v>
      </c>
    </row>
    <row r="667" customFormat="false" ht="24" hidden="false" customHeight="false" outlineLevel="0" collapsed="false">
      <c r="A667" s="8" t="n">
        <v>657</v>
      </c>
      <c r="B667" s="9" t="n">
        <v>331005014</v>
      </c>
      <c r="C667" s="10" t="s">
        <v>1234</v>
      </c>
      <c r="D667" s="24" t="s">
        <v>1235</v>
      </c>
      <c r="E667" s="37"/>
      <c r="F667" s="11" t="s">
        <v>39</v>
      </c>
      <c r="G667" s="30" t="n">
        <v>2250</v>
      </c>
      <c r="H667" s="24" t="s">
        <v>1148</v>
      </c>
      <c r="I667" s="0" t="n">
        <f aca="false">G667*0.9</f>
        <v>2025</v>
      </c>
      <c r="J667" s="0" t="n">
        <f aca="false">ROUND(I667,0)</f>
        <v>2025</v>
      </c>
    </row>
    <row r="668" customFormat="false" ht="24" hidden="false" customHeight="false" outlineLevel="0" collapsed="false">
      <c r="A668" s="8" t="n">
        <v>658</v>
      </c>
      <c r="B668" s="9" t="n">
        <v>331005015</v>
      </c>
      <c r="C668" s="10" t="s">
        <v>1236</v>
      </c>
      <c r="D668" s="24" t="s">
        <v>1237</v>
      </c>
      <c r="E668" s="37"/>
      <c r="F668" s="11" t="s">
        <v>39</v>
      </c>
      <c r="G668" s="30" t="n">
        <v>2531</v>
      </c>
      <c r="H668" s="36"/>
      <c r="I668" s="0" t="n">
        <f aca="false">G668*0.9</f>
        <v>2277.9</v>
      </c>
      <c r="J668" s="0" t="n">
        <f aca="false">ROUND(I668,0)</f>
        <v>2278</v>
      </c>
    </row>
    <row r="669" customFormat="false" ht="24" hidden="false" customHeight="false" outlineLevel="0" collapsed="false">
      <c r="A669" s="8" t="n">
        <v>659</v>
      </c>
      <c r="B669" s="9" t="n">
        <v>331005016</v>
      </c>
      <c r="C669" s="10" t="s">
        <v>1238</v>
      </c>
      <c r="D669" s="24" t="s">
        <v>1239</v>
      </c>
      <c r="E669" s="37"/>
      <c r="F669" s="11" t="s">
        <v>39</v>
      </c>
      <c r="G669" s="30" t="n">
        <v>2813</v>
      </c>
      <c r="H669" s="36"/>
      <c r="I669" s="0" t="n">
        <f aca="false">G669*0.9</f>
        <v>2531.7</v>
      </c>
      <c r="J669" s="0" t="n">
        <f aca="false">ROUND(I669,0)</f>
        <v>2532</v>
      </c>
    </row>
    <row r="670" customFormat="false" ht="24" hidden="false" customHeight="false" outlineLevel="0" collapsed="false">
      <c r="A670" s="8" t="n">
        <v>660</v>
      </c>
      <c r="B670" s="9" t="n">
        <v>331005017</v>
      </c>
      <c r="C670" s="10" t="s">
        <v>1240</v>
      </c>
      <c r="D670" s="24" t="s">
        <v>1241</v>
      </c>
      <c r="E670" s="37"/>
      <c r="F670" s="11" t="s">
        <v>39</v>
      </c>
      <c r="G670" s="30" t="n">
        <v>3750</v>
      </c>
      <c r="H670" s="36"/>
      <c r="I670" s="0" t="n">
        <f aca="false">G670*0.9</f>
        <v>3375</v>
      </c>
      <c r="J670" s="0" t="n">
        <f aca="false">ROUND(I670,0)</f>
        <v>3375</v>
      </c>
    </row>
    <row r="671" customFormat="false" ht="13.5" hidden="false" customHeight="false" outlineLevel="0" collapsed="false">
      <c r="A671" s="8" t="n">
        <v>661</v>
      </c>
      <c r="B671" s="9" t="n">
        <v>331005018</v>
      </c>
      <c r="C671" s="10" t="s">
        <v>1242</v>
      </c>
      <c r="D671" s="24" t="s">
        <v>1243</v>
      </c>
      <c r="E671" s="11" t="s">
        <v>207</v>
      </c>
      <c r="F671" s="11" t="s">
        <v>39</v>
      </c>
      <c r="G671" s="30" t="n">
        <v>13125</v>
      </c>
      <c r="H671" s="36"/>
      <c r="I671" s="0" t="n">
        <f aca="false">G671*0.9</f>
        <v>11812.5</v>
      </c>
      <c r="J671" s="0" t="n">
        <f aca="false">ROUND(I671,0)</f>
        <v>11813</v>
      </c>
    </row>
    <row r="672" customFormat="false" ht="36.75" hidden="false" customHeight="false" outlineLevel="0" collapsed="false">
      <c r="A672" s="8" t="n">
        <v>662</v>
      </c>
      <c r="B672" s="9" t="n">
        <v>331005019</v>
      </c>
      <c r="C672" s="10" t="s">
        <v>1244</v>
      </c>
      <c r="D672" s="36"/>
      <c r="E672" s="11" t="s">
        <v>207</v>
      </c>
      <c r="F672" s="11" t="s">
        <v>39</v>
      </c>
      <c r="G672" s="30" t="n">
        <v>15000</v>
      </c>
      <c r="H672" s="36"/>
      <c r="I672" s="0" t="n">
        <f aca="false">G672*0.9</f>
        <v>13500</v>
      </c>
      <c r="J672" s="0" t="n">
        <f aca="false">ROUND(I672,0)</f>
        <v>13500</v>
      </c>
    </row>
    <row r="673" customFormat="false" ht="24" hidden="false" customHeight="false" outlineLevel="0" collapsed="false">
      <c r="A673" s="8" t="n">
        <v>663</v>
      </c>
      <c r="B673" s="9" t="n">
        <v>331005020</v>
      </c>
      <c r="C673" s="10" t="s">
        <v>1245</v>
      </c>
      <c r="D673" s="36"/>
      <c r="E673" s="11" t="s">
        <v>207</v>
      </c>
      <c r="F673" s="11" t="s">
        <v>39</v>
      </c>
      <c r="G673" s="30" t="n">
        <v>18750</v>
      </c>
      <c r="H673" s="36"/>
      <c r="I673" s="0" t="n">
        <f aca="false">G673*0.9</f>
        <v>16875</v>
      </c>
      <c r="J673" s="0" t="n">
        <f aca="false">ROUND(I673,0)</f>
        <v>16875</v>
      </c>
    </row>
    <row r="674" customFormat="false" ht="36" hidden="false" customHeight="false" outlineLevel="0" collapsed="false">
      <c r="A674" s="8" t="n">
        <v>664</v>
      </c>
      <c r="B674" s="9" t="n">
        <v>331005021</v>
      </c>
      <c r="C674" s="10" t="s">
        <v>1246</v>
      </c>
      <c r="D674" s="24" t="s">
        <v>1247</v>
      </c>
      <c r="E674" s="11" t="s">
        <v>1248</v>
      </c>
      <c r="F674" s="11" t="s">
        <v>39</v>
      </c>
      <c r="G674" s="30" t="n">
        <v>1500</v>
      </c>
      <c r="H674" s="36"/>
      <c r="I674" s="0" t="n">
        <f aca="false">G674*0.9</f>
        <v>1350</v>
      </c>
      <c r="J674" s="0" t="n">
        <f aca="false">ROUND(I674,0)</f>
        <v>1350</v>
      </c>
    </row>
    <row r="675" customFormat="false" ht="24" hidden="false" customHeight="false" outlineLevel="0" collapsed="false">
      <c r="A675" s="8" t="n">
        <v>665</v>
      </c>
      <c r="B675" s="9" t="n">
        <v>331005023</v>
      </c>
      <c r="C675" s="10" t="s">
        <v>1249</v>
      </c>
      <c r="D675" s="34"/>
      <c r="E675" s="34"/>
      <c r="F675" s="11" t="s">
        <v>39</v>
      </c>
      <c r="G675" s="30" t="n">
        <v>2813</v>
      </c>
      <c r="H675" s="12"/>
      <c r="I675" s="0" t="n">
        <f aca="false">G675*0.9</f>
        <v>2531.7</v>
      </c>
      <c r="J675" s="0" t="n">
        <f aca="false">ROUND(I675,0)</f>
        <v>2532</v>
      </c>
    </row>
    <row r="676" customFormat="false" ht="24" hidden="false" customHeight="false" outlineLevel="0" collapsed="false">
      <c r="A676" s="8" t="n">
        <v>666</v>
      </c>
      <c r="B676" s="9" t="n">
        <v>331005024</v>
      </c>
      <c r="C676" s="10" t="s">
        <v>1250</v>
      </c>
      <c r="D676" s="34"/>
      <c r="E676" s="34"/>
      <c r="F676" s="11" t="s">
        <v>39</v>
      </c>
      <c r="G676" s="30" t="n">
        <v>938</v>
      </c>
      <c r="H676" s="12"/>
      <c r="I676" s="0" t="n">
        <f aca="false">G676*0.9</f>
        <v>844.2</v>
      </c>
      <c r="J676" s="0" t="n">
        <f aca="false">ROUND(I676,0)</f>
        <v>844</v>
      </c>
    </row>
    <row r="677" customFormat="false" ht="24" hidden="false" customHeight="false" outlineLevel="0" collapsed="false">
      <c r="A677" s="8" t="n">
        <v>667</v>
      </c>
      <c r="B677" s="9" t="n">
        <v>331005025</v>
      </c>
      <c r="C677" s="10" t="s">
        <v>1251</v>
      </c>
      <c r="D677" s="34"/>
      <c r="E677" s="34"/>
      <c r="F677" s="11" t="s">
        <v>39</v>
      </c>
      <c r="G677" s="30" t="n">
        <v>2250</v>
      </c>
      <c r="H677" s="12"/>
      <c r="I677" s="0" t="n">
        <f aca="false">G677*0.9</f>
        <v>2025</v>
      </c>
      <c r="J677" s="0" t="n">
        <f aca="false">ROUND(I677,0)</f>
        <v>2025</v>
      </c>
    </row>
    <row r="678" customFormat="false" ht="24" hidden="false" customHeight="false" outlineLevel="0" collapsed="false">
      <c r="A678" s="8" t="n">
        <v>668</v>
      </c>
      <c r="B678" s="9" t="n">
        <v>331006001</v>
      </c>
      <c r="C678" s="10" t="s">
        <v>1252</v>
      </c>
      <c r="D678" s="24" t="s">
        <v>1253</v>
      </c>
      <c r="E678" s="34"/>
      <c r="F678" s="11" t="s">
        <v>39</v>
      </c>
      <c r="G678" s="30" t="n">
        <v>1688</v>
      </c>
      <c r="H678" s="12"/>
      <c r="I678" s="0" t="n">
        <f aca="false">G678*0.9</f>
        <v>1519.2</v>
      </c>
      <c r="J678" s="0" t="n">
        <f aca="false">ROUND(I678,0)</f>
        <v>1519</v>
      </c>
    </row>
    <row r="679" customFormat="false" ht="24" hidden="false" customHeight="false" outlineLevel="0" collapsed="false">
      <c r="A679" s="8" t="n">
        <v>669</v>
      </c>
      <c r="B679" s="9" t="n">
        <v>331006004</v>
      </c>
      <c r="C679" s="10" t="s">
        <v>1254</v>
      </c>
      <c r="D679" s="24" t="s">
        <v>1255</v>
      </c>
      <c r="E679" s="37"/>
      <c r="F679" s="11" t="s">
        <v>39</v>
      </c>
      <c r="G679" s="30" t="n">
        <v>3000</v>
      </c>
      <c r="H679" s="24" t="s">
        <v>1148</v>
      </c>
      <c r="I679" s="0" t="n">
        <f aca="false">G679*0.9</f>
        <v>2700</v>
      </c>
      <c r="J679" s="0" t="n">
        <f aca="false">ROUND(I679,0)</f>
        <v>2700</v>
      </c>
    </row>
    <row r="680" customFormat="false" ht="49.5" hidden="false" customHeight="false" outlineLevel="0" collapsed="false">
      <c r="A680" s="8" t="n">
        <v>670</v>
      </c>
      <c r="B680" s="9" t="n">
        <v>331006005</v>
      </c>
      <c r="C680" s="10" t="s">
        <v>1256</v>
      </c>
      <c r="D680" s="24" t="s">
        <v>1257</v>
      </c>
      <c r="E680" s="37"/>
      <c r="F680" s="11" t="s">
        <v>39</v>
      </c>
      <c r="G680" s="30" t="n">
        <v>2250</v>
      </c>
      <c r="H680" s="36"/>
      <c r="I680" s="0" t="n">
        <f aca="false">G680*0.9</f>
        <v>2025</v>
      </c>
      <c r="J680" s="0" t="n">
        <f aca="false">ROUND(I680,0)</f>
        <v>2025</v>
      </c>
    </row>
    <row r="681" customFormat="false" ht="24" hidden="false" customHeight="false" outlineLevel="0" collapsed="false">
      <c r="A681" s="8" t="n">
        <v>671</v>
      </c>
      <c r="B681" s="9" t="n">
        <v>331006006</v>
      </c>
      <c r="C681" s="10" t="s">
        <v>1258</v>
      </c>
      <c r="D681" s="24" t="s">
        <v>1259</v>
      </c>
      <c r="E681" s="37"/>
      <c r="F681" s="11" t="s">
        <v>39</v>
      </c>
      <c r="G681" s="30" t="n">
        <v>2250</v>
      </c>
      <c r="H681" s="24" t="s">
        <v>1148</v>
      </c>
      <c r="I681" s="0" t="n">
        <f aca="false">G681*0.9</f>
        <v>2025</v>
      </c>
      <c r="J681" s="0" t="n">
        <f aca="false">ROUND(I681,0)</f>
        <v>2025</v>
      </c>
    </row>
    <row r="682" customFormat="false" ht="24" hidden="false" customHeight="false" outlineLevel="0" collapsed="false">
      <c r="A682" s="8" t="n">
        <v>672</v>
      </c>
      <c r="B682" s="9" t="n">
        <v>331006007</v>
      </c>
      <c r="C682" s="10" t="s">
        <v>1260</v>
      </c>
      <c r="D682" s="24" t="s">
        <v>1261</v>
      </c>
      <c r="E682" s="37"/>
      <c r="F682" s="11" t="s">
        <v>39</v>
      </c>
      <c r="G682" s="30" t="n">
        <v>938</v>
      </c>
      <c r="H682" s="36"/>
      <c r="I682" s="0" t="n">
        <f aca="false">G682*0.9</f>
        <v>844.2</v>
      </c>
      <c r="J682" s="0" t="n">
        <f aca="false">ROUND(I682,0)</f>
        <v>844</v>
      </c>
    </row>
    <row r="683" customFormat="false" ht="24" hidden="false" customHeight="false" outlineLevel="0" collapsed="false">
      <c r="A683" s="8" t="n">
        <v>673</v>
      </c>
      <c r="B683" s="9" t="n">
        <v>331006008</v>
      </c>
      <c r="C683" s="10" t="s">
        <v>1262</v>
      </c>
      <c r="D683" s="36"/>
      <c r="E683" s="37"/>
      <c r="F683" s="11" t="s">
        <v>39</v>
      </c>
      <c r="G683" s="30" t="n">
        <v>1688</v>
      </c>
      <c r="H683" s="36"/>
      <c r="I683" s="0" t="n">
        <f aca="false">G683*0.9</f>
        <v>1519.2</v>
      </c>
      <c r="J683" s="0" t="n">
        <f aca="false">ROUND(I683,0)</f>
        <v>1519</v>
      </c>
    </row>
    <row r="684" customFormat="false" ht="24" hidden="false" customHeight="false" outlineLevel="0" collapsed="false">
      <c r="A684" s="8" t="n">
        <v>674</v>
      </c>
      <c r="B684" s="9" t="n">
        <v>331006009</v>
      </c>
      <c r="C684" s="10" t="s">
        <v>1263</v>
      </c>
      <c r="D684" s="36"/>
      <c r="E684" s="37"/>
      <c r="F684" s="11" t="s">
        <v>39</v>
      </c>
      <c r="G684" s="30" t="n">
        <v>1125</v>
      </c>
      <c r="H684" s="36"/>
      <c r="I684" s="0" t="n">
        <f aca="false">G684*0.9</f>
        <v>1012.5</v>
      </c>
      <c r="J684" s="0" t="n">
        <f aca="false">ROUND(I684,0)</f>
        <v>1013</v>
      </c>
    </row>
    <row r="685" customFormat="false" ht="96" hidden="false" customHeight="false" outlineLevel="0" collapsed="false">
      <c r="A685" s="8" t="n">
        <v>675</v>
      </c>
      <c r="B685" s="9" t="n">
        <v>331006010</v>
      </c>
      <c r="C685" s="10" t="s">
        <v>1264</v>
      </c>
      <c r="D685" s="24" t="s">
        <v>1265</v>
      </c>
      <c r="E685" s="37"/>
      <c r="F685" s="11" t="s">
        <v>39</v>
      </c>
      <c r="G685" s="30" t="n">
        <v>2531</v>
      </c>
      <c r="H685" s="36"/>
      <c r="I685" s="0" t="n">
        <f aca="false">G685*0.9</f>
        <v>2277.9</v>
      </c>
      <c r="J685" s="0" t="n">
        <f aca="false">ROUND(I685,0)</f>
        <v>2278</v>
      </c>
    </row>
    <row r="686" customFormat="false" ht="48" hidden="false" customHeight="false" outlineLevel="0" collapsed="false">
      <c r="A686" s="8" t="n">
        <v>676</v>
      </c>
      <c r="B686" s="9" t="n">
        <v>331006011</v>
      </c>
      <c r="C686" s="10" t="s">
        <v>1266</v>
      </c>
      <c r="D686" s="24" t="s">
        <v>1267</v>
      </c>
      <c r="E686" s="37"/>
      <c r="F686" s="11" t="s">
        <v>39</v>
      </c>
      <c r="G686" s="30" t="n">
        <v>1463</v>
      </c>
      <c r="H686" s="24" t="s">
        <v>1268</v>
      </c>
      <c r="I686" s="0" t="n">
        <f aca="false">G686*0.9</f>
        <v>1316.7</v>
      </c>
      <c r="J686" s="0" t="n">
        <f aca="false">ROUND(I686,0)</f>
        <v>1317</v>
      </c>
    </row>
    <row r="687" customFormat="false" ht="48" hidden="false" customHeight="false" outlineLevel="0" collapsed="false">
      <c r="A687" s="8" t="n">
        <v>677</v>
      </c>
      <c r="B687" s="9" t="n">
        <v>331006013</v>
      </c>
      <c r="C687" s="10" t="s">
        <v>1269</v>
      </c>
      <c r="D687" s="24" t="s">
        <v>1270</v>
      </c>
      <c r="E687" s="37"/>
      <c r="F687" s="11" t="s">
        <v>39</v>
      </c>
      <c r="G687" s="30" t="n">
        <v>1688</v>
      </c>
      <c r="H687" s="36"/>
      <c r="I687" s="0" t="n">
        <f aca="false">G687*0.9</f>
        <v>1519.2</v>
      </c>
      <c r="J687" s="0" t="n">
        <f aca="false">ROUND(I687,0)</f>
        <v>1519</v>
      </c>
    </row>
    <row r="688" customFormat="false" ht="48.75" hidden="false" customHeight="false" outlineLevel="0" collapsed="false">
      <c r="A688" s="8" t="n">
        <v>678</v>
      </c>
      <c r="B688" s="9" t="n">
        <v>331006014</v>
      </c>
      <c r="C688" s="10" t="s">
        <v>1271</v>
      </c>
      <c r="D688" s="24" t="s">
        <v>1272</v>
      </c>
      <c r="E688" s="37"/>
      <c r="F688" s="11" t="s">
        <v>39</v>
      </c>
      <c r="G688" s="30" t="n">
        <v>1781</v>
      </c>
      <c r="H688" s="36"/>
      <c r="I688" s="0" t="n">
        <f aca="false">G688*0.9</f>
        <v>1602.9</v>
      </c>
      <c r="J688" s="0" t="n">
        <f aca="false">ROUND(I688,0)</f>
        <v>1603</v>
      </c>
    </row>
    <row r="689" customFormat="false" ht="48.75" hidden="false" customHeight="false" outlineLevel="0" collapsed="false">
      <c r="A689" s="8" t="n">
        <v>679</v>
      </c>
      <c r="B689" s="9" t="n">
        <v>331006015</v>
      </c>
      <c r="C689" s="10" t="s">
        <v>1273</v>
      </c>
      <c r="D689" s="24" t="s">
        <v>1272</v>
      </c>
      <c r="E689" s="37"/>
      <c r="F689" s="11" t="s">
        <v>39</v>
      </c>
      <c r="G689" s="30" t="n">
        <v>2250</v>
      </c>
      <c r="H689" s="36"/>
      <c r="I689" s="0" t="n">
        <f aca="false">G689*0.9</f>
        <v>2025</v>
      </c>
      <c r="J689" s="0" t="n">
        <f aca="false">ROUND(I689,0)</f>
        <v>2025</v>
      </c>
    </row>
    <row r="690" customFormat="false" ht="48" hidden="false" customHeight="false" outlineLevel="0" collapsed="false">
      <c r="A690" s="8" t="n">
        <v>680</v>
      </c>
      <c r="B690" s="9" t="n">
        <v>331006016</v>
      </c>
      <c r="C690" s="10" t="s">
        <v>1274</v>
      </c>
      <c r="D690" s="36"/>
      <c r="E690" s="37"/>
      <c r="F690" s="11" t="s">
        <v>39</v>
      </c>
      <c r="G690" s="30" t="n">
        <v>1875</v>
      </c>
      <c r="H690" s="36"/>
      <c r="I690" s="0" t="n">
        <f aca="false">G690*0.9</f>
        <v>1687.5</v>
      </c>
      <c r="J690" s="0" t="n">
        <f aca="false">ROUND(I690,0)</f>
        <v>1688</v>
      </c>
    </row>
    <row r="691" customFormat="false" ht="62.25" hidden="false" customHeight="false" outlineLevel="0" collapsed="false">
      <c r="A691" s="8" t="n">
        <v>681</v>
      </c>
      <c r="B691" s="9" t="n">
        <v>331006018</v>
      </c>
      <c r="C691" s="10" t="s">
        <v>1275</v>
      </c>
      <c r="D691" s="24" t="s">
        <v>1276</v>
      </c>
      <c r="E691" s="11" t="s">
        <v>1277</v>
      </c>
      <c r="F691" s="11" t="s">
        <v>39</v>
      </c>
      <c r="G691" s="30" t="n">
        <v>2625</v>
      </c>
      <c r="H691" s="12"/>
      <c r="I691" s="0" t="n">
        <f aca="false">G691*0.9</f>
        <v>2362.5</v>
      </c>
      <c r="J691" s="0" t="n">
        <f aca="false">ROUND(I691,0)</f>
        <v>2363</v>
      </c>
    </row>
    <row r="692" customFormat="false" ht="24" hidden="false" customHeight="false" outlineLevel="0" collapsed="false">
      <c r="A692" s="8" t="n">
        <v>682</v>
      </c>
      <c r="B692" s="9" t="n">
        <v>331007002</v>
      </c>
      <c r="C692" s="10" t="s">
        <v>1278</v>
      </c>
      <c r="D692" s="24" t="s">
        <v>1279</v>
      </c>
      <c r="E692" s="37"/>
      <c r="F692" s="11" t="s">
        <v>39</v>
      </c>
      <c r="G692" s="30" t="n">
        <v>1688</v>
      </c>
      <c r="H692" s="36"/>
      <c r="I692" s="0" t="n">
        <f aca="false">G692*0.9</f>
        <v>1519.2</v>
      </c>
      <c r="J692" s="0" t="n">
        <f aca="false">ROUND(I692,0)</f>
        <v>1519</v>
      </c>
    </row>
    <row r="693" customFormat="false" ht="24" hidden="false" customHeight="false" outlineLevel="0" collapsed="false">
      <c r="A693" s="8" t="n">
        <v>683</v>
      </c>
      <c r="B693" s="9" t="n">
        <v>331007003</v>
      </c>
      <c r="C693" s="10" t="s">
        <v>1280</v>
      </c>
      <c r="D693" s="24" t="s">
        <v>1281</v>
      </c>
      <c r="E693" s="37"/>
      <c r="F693" s="11" t="s">
        <v>39</v>
      </c>
      <c r="G693" s="30" t="n">
        <v>2250</v>
      </c>
      <c r="H693" s="36"/>
      <c r="I693" s="0" t="n">
        <f aca="false">G693*0.9</f>
        <v>2025</v>
      </c>
      <c r="J693" s="0" t="n">
        <f aca="false">ROUND(I693,0)</f>
        <v>2025</v>
      </c>
    </row>
    <row r="694" customFormat="false" ht="24" hidden="false" customHeight="false" outlineLevel="0" collapsed="false">
      <c r="A694" s="8" t="n">
        <v>684</v>
      </c>
      <c r="B694" s="9" t="n">
        <v>331007004</v>
      </c>
      <c r="C694" s="10" t="s">
        <v>1282</v>
      </c>
      <c r="D694" s="36"/>
      <c r="E694" s="37"/>
      <c r="F694" s="11" t="s">
        <v>39</v>
      </c>
      <c r="G694" s="30" t="n">
        <v>1275</v>
      </c>
      <c r="H694" s="24" t="s">
        <v>1148</v>
      </c>
      <c r="I694" s="0" t="n">
        <f aca="false">G694*0.9</f>
        <v>1147.5</v>
      </c>
      <c r="J694" s="0" t="n">
        <f aca="false">ROUND(I694,0)</f>
        <v>1148</v>
      </c>
    </row>
    <row r="695" customFormat="false" ht="24" hidden="false" customHeight="false" outlineLevel="0" collapsed="false">
      <c r="A695" s="8" t="n">
        <v>685</v>
      </c>
      <c r="B695" s="9" t="n">
        <v>331007005</v>
      </c>
      <c r="C695" s="10" t="s">
        <v>1283</v>
      </c>
      <c r="D695" s="36"/>
      <c r="E695" s="37"/>
      <c r="F695" s="11" t="s">
        <v>39</v>
      </c>
      <c r="G695" s="30" t="n">
        <v>2344</v>
      </c>
      <c r="H695" s="36"/>
      <c r="I695" s="0" t="n">
        <f aca="false">G695*0.9</f>
        <v>2109.6</v>
      </c>
      <c r="J695" s="0" t="n">
        <f aca="false">ROUND(I695,0)</f>
        <v>2110</v>
      </c>
    </row>
    <row r="696" customFormat="false" ht="48.75" hidden="false" customHeight="false" outlineLevel="0" collapsed="false">
      <c r="A696" s="8" t="n">
        <v>686</v>
      </c>
      <c r="B696" s="9" t="n">
        <v>331007006</v>
      </c>
      <c r="C696" s="10" t="s">
        <v>1284</v>
      </c>
      <c r="D696" s="24" t="s">
        <v>1285</v>
      </c>
      <c r="E696" s="37"/>
      <c r="F696" s="11" t="s">
        <v>39</v>
      </c>
      <c r="G696" s="30" t="n">
        <v>3000</v>
      </c>
      <c r="H696" s="36"/>
      <c r="I696" s="0" t="n">
        <f aca="false">G696*0.9</f>
        <v>2700</v>
      </c>
      <c r="J696" s="0" t="n">
        <f aca="false">ROUND(I696,0)</f>
        <v>2700</v>
      </c>
    </row>
    <row r="697" customFormat="false" ht="24" hidden="false" customHeight="false" outlineLevel="0" collapsed="false">
      <c r="A697" s="8" t="n">
        <v>687</v>
      </c>
      <c r="B697" s="9" t="n">
        <v>331007007</v>
      </c>
      <c r="C697" s="10" t="s">
        <v>1286</v>
      </c>
      <c r="D697" s="24" t="s">
        <v>1287</v>
      </c>
      <c r="E697" s="37"/>
      <c r="F697" s="11" t="s">
        <v>39</v>
      </c>
      <c r="G697" s="30" t="n">
        <v>2250</v>
      </c>
      <c r="H697" s="24" t="s">
        <v>1148</v>
      </c>
      <c r="I697" s="0" t="n">
        <f aca="false">G697*0.9</f>
        <v>2025</v>
      </c>
      <c r="J697" s="0" t="n">
        <f aca="false">ROUND(I697,0)</f>
        <v>2025</v>
      </c>
    </row>
    <row r="698" customFormat="false" ht="24" hidden="false" customHeight="false" outlineLevel="0" collapsed="false">
      <c r="A698" s="8" t="n">
        <v>688</v>
      </c>
      <c r="B698" s="9" t="n">
        <v>331007008</v>
      </c>
      <c r="C698" s="10" t="s">
        <v>1288</v>
      </c>
      <c r="D698" s="24" t="s">
        <v>1289</v>
      </c>
      <c r="E698" s="37"/>
      <c r="F698" s="11" t="s">
        <v>39</v>
      </c>
      <c r="G698" s="30" t="n">
        <v>3375</v>
      </c>
      <c r="H698" s="36"/>
      <c r="I698" s="0" t="n">
        <f aca="false">G698*0.9</f>
        <v>3037.5</v>
      </c>
      <c r="J698" s="0" t="n">
        <f aca="false">ROUND(I698,0)</f>
        <v>3038</v>
      </c>
    </row>
    <row r="699" customFormat="false" ht="24" hidden="false" customHeight="false" outlineLevel="0" collapsed="false">
      <c r="A699" s="8" t="n">
        <v>689</v>
      </c>
      <c r="B699" s="9" t="n">
        <v>331007009</v>
      </c>
      <c r="C699" s="10" t="s">
        <v>1290</v>
      </c>
      <c r="D699" s="24" t="s">
        <v>1291</v>
      </c>
      <c r="E699" s="37"/>
      <c r="F699" s="11" t="s">
        <v>39</v>
      </c>
      <c r="G699" s="30" t="n">
        <v>2250</v>
      </c>
      <c r="H699" s="36"/>
      <c r="I699" s="0" t="n">
        <f aca="false">G699*0.9</f>
        <v>2025</v>
      </c>
      <c r="J699" s="0" t="n">
        <f aca="false">ROUND(I699,0)</f>
        <v>2025</v>
      </c>
    </row>
    <row r="700" customFormat="false" ht="36" hidden="false" customHeight="false" outlineLevel="0" collapsed="false">
      <c r="A700" s="8" t="n">
        <v>690</v>
      </c>
      <c r="B700" s="9" t="n">
        <v>331007010</v>
      </c>
      <c r="C700" s="10" t="s">
        <v>1292</v>
      </c>
      <c r="D700" s="36"/>
      <c r="E700" s="37"/>
      <c r="F700" s="11" t="s">
        <v>39</v>
      </c>
      <c r="G700" s="30" t="n">
        <v>2250</v>
      </c>
      <c r="H700" s="36"/>
      <c r="I700" s="0" t="n">
        <f aca="false">G700*0.9</f>
        <v>2025</v>
      </c>
      <c r="J700" s="0" t="n">
        <f aca="false">ROUND(I700,0)</f>
        <v>2025</v>
      </c>
    </row>
    <row r="701" customFormat="false" ht="24" hidden="false" customHeight="false" outlineLevel="0" collapsed="false">
      <c r="A701" s="8" t="n">
        <v>691</v>
      </c>
      <c r="B701" s="9" t="n">
        <v>331007011</v>
      </c>
      <c r="C701" s="10" t="s">
        <v>1293</v>
      </c>
      <c r="D701" s="36"/>
      <c r="E701" s="37"/>
      <c r="F701" s="11" t="s">
        <v>39</v>
      </c>
      <c r="G701" s="30" t="n">
        <v>2344</v>
      </c>
      <c r="H701" s="36"/>
      <c r="I701" s="0" t="n">
        <f aca="false">G701*0.9</f>
        <v>2109.6</v>
      </c>
      <c r="J701" s="0" t="n">
        <f aca="false">ROUND(I701,0)</f>
        <v>2110</v>
      </c>
    </row>
    <row r="702" customFormat="false" ht="60" hidden="false" customHeight="false" outlineLevel="0" collapsed="false">
      <c r="A702" s="8" t="n">
        <v>692</v>
      </c>
      <c r="B702" s="9" t="n">
        <v>331007012</v>
      </c>
      <c r="C702" s="10" t="s">
        <v>1294</v>
      </c>
      <c r="D702" s="24" t="s">
        <v>1295</v>
      </c>
      <c r="E702" s="37"/>
      <c r="F702" s="11" t="s">
        <v>39</v>
      </c>
      <c r="G702" s="30" t="n">
        <v>2250</v>
      </c>
      <c r="H702" s="36"/>
      <c r="I702" s="0" t="n">
        <f aca="false">G702*0.9</f>
        <v>2025</v>
      </c>
      <c r="J702" s="0" t="n">
        <f aca="false">ROUND(I702,0)</f>
        <v>2025</v>
      </c>
    </row>
    <row r="703" customFormat="false" ht="24" hidden="false" customHeight="false" outlineLevel="0" collapsed="false">
      <c r="A703" s="8" t="n">
        <v>693</v>
      </c>
      <c r="B703" s="9" t="n">
        <v>331007013</v>
      </c>
      <c r="C703" s="10" t="s">
        <v>1296</v>
      </c>
      <c r="D703" s="36"/>
      <c r="E703" s="37"/>
      <c r="F703" s="11" t="s">
        <v>39</v>
      </c>
      <c r="G703" s="30" t="n">
        <v>2438</v>
      </c>
      <c r="H703" s="36"/>
      <c r="I703" s="0" t="n">
        <f aca="false">G703*0.9</f>
        <v>2194.2</v>
      </c>
      <c r="J703" s="0" t="n">
        <f aca="false">ROUND(I703,0)</f>
        <v>2194</v>
      </c>
    </row>
    <row r="704" customFormat="false" ht="24" hidden="false" customHeight="false" outlineLevel="0" collapsed="false">
      <c r="A704" s="8" t="n">
        <v>694</v>
      </c>
      <c r="B704" s="9" t="n">
        <v>331007018</v>
      </c>
      <c r="C704" s="10" t="s">
        <v>1297</v>
      </c>
      <c r="D704" s="24" t="s">
        <v>1298</v>
      </c>
      <c r="E704" s="34"/>
      <c r="F704" s="11" t="s">
        <v>39</v>
      </c>
      <c r="G704" s="30" t="n">
        <v>1706</v>
      </c>
      <c r="H704" s="12"/>
      <c r="I704" s="0" t="n">
        <f aca="false">G704*0.9</f>
        <v>1535.4</v>
      </c>
      <c r="J704" s="0" t="n">
        <f aca="false">ROUND(I704,0)</f>
        <v>1535</v>
      </c>
    </row>
    <row r="705" customFormat="false" ht="24" hidden="false" customHeight="false" outlineLevel="0" collapsed="false">
      <c r="A705" s="8" t="n">
        <v>695</v>
      </c>
      <c r="B705" s="9" t="n">
        <v>331008010</v>
      </c>
      <c r="C705" s="10" t="s">
        <v>1299</v>
      </c>
      <c r="D705" s="34"/>
      <c r="E705" s="34"/>
      <c r="F705" s="11" t="s">
        <v>39</v>
      </c>
      <c r="G705" s="30" t="n">
        <v>1313</v>
      </c>
      <c r="H705" s="24" t="s">
        <v>1300</v>
      </c>
      <c r="I705" s="0" t="n">
        <f aca="false">G705*0.9</f>
        <v>1181.7</v>
      </c>
      <c r="J705" s="0" t="n">
        <f aca="false">ROUND(I705,0)</f>
        <v>1182</v>
      </c>
    </row>
    <row r="706" customFormat="false" ht="24" hidden="false" customHeight="false" outlineLevel="0" collapsed="false">
      <c r="A706" s="8" t="n">
        <v>696</v>
      </c>
      <c r="B706" s="9" t="n">
        <v>331008012</v>
      </c>
      <c r="C706" s="10" t="s">
        <v>1301</v>
      </c>
      <c r="D706" s="24" t="s">
        <v>1302</v>
      </c>
      <c r="E706" s="37"/>
      <c r="F706" s="11" t="s">
        <v>39</v>
      </c>
      <c r="G706" s="30" t="n">
        <v>1688</v>
      </c>
      <c r="H706" s="24" t="s">
        <v>1148</v>
      </c>
      <c r="I706" s="0" t="n">
        <f aca="false">G706*0.9</f>
        <v>1519.2</v>
      </c>
      <c r="J706" s="0" t="n">
        <f aca="false">ROUND(I706,0)</f>
        <v>1519</v>
      </c>
    </row>
    <row r="707" customFormat="false" ht="24" hidden="false" customHeight="false" outlineLevel="0" collapsed="false">
      <c r="A707" s="8" t="n">
        <v>697</v>
      </c>
      <c r="B707" s="9" t="n">
        <v>331008013</v>
      </c>
      <c r="C707" s="10" t="s">
        <v>1303</v>
      </c>
      <c r="D707" s="36"/>
      <c r="E707" s="37"/>
      <c r="F707" s="11" t="s">
        <v>39</v>
      </c>
      <c r="G707" s="30" t="n">
        <v>1875</v>
      </c>
      <c r="H707" s="36"/>
      <c r="I707" s="0" t="n">
        <f aca="false">G707*0.9</f>
        <v>1687.5</v>
      </c>
      <c r="J707" s="0" t="n">
        <f aca="false">ROUND(I707,0)</f>
        <v>1688</v>
      </c>
    </row>
    <row r="708" customFormat="false" ht="36" hidden="false" customHeight="false" outlineLevel="0" collapsed="false">
      <c r="A708" s="8" t="n">
        <v>698</v>
      </c>
      <c r="B708" s="9" t="n">
        <v>331008014</v>
      </c>
      <c r="C708" s="10" t="s">
        <v>1304</v>
      </c>
      <c r="D708" s="24" t="s">
        <v>1305</v>
      </c>
      <c r="E708" s="37"/>
      <c r="F708" s="11" t="s">
        <v>39</v>
      </c>
      <c r="G708" s="30" t="n">
        <v>1219</v>
      </c>
      <c r="H708" s="36"/>
      <c r="I708" s="0" t="n">
        <f aca="false">G708*0.9</f>
        <v>1097.1</v>
      </c>
      <c r="J708" s="0" t="n">
        <f aca="false">ROUND(I708,0)</f>
        <v>1097</v>
      </c>
    </row>
    <row r="709" customFormat="false" ht="24" hidden="false" customHeight="false" outlineLevel="0" collapsed="false">
      <c r="A709" s="8" t="n">
        <v>699</v>
      </c>
      <c r="B709" s="9" t="n">
        <v>331008015</v>
      </c>
      <c r="C709" s="10" t="s">
        <v>1306</v>
      </c>
      <c r="D709" s="24" t="s">
        <v>1307</v>
      </c>
      <c r="E709" s="37"/>
      <c r="F709" s="11" t="s">
        <v>39</v>
      </c>
      <c r="G709" s="30" t="n">
        <v>2063</v>
      </c>
      <c r="H709" s="36"/>
      <c r="I709" s="0" t="n">
        <f aca="false">G709*0.9</f>
        <v>1856.7</v>
      </c>
      <c r="J709" s="0" t="n">
        <f aca="false">ROUND(I709,0)</f>
        <v>1857</v>
      </c>
    </row>
    <row r="710" customFormat="false" ht="24" hidden="false" customHeight="false" outlineLevel="0" collapsed="false">
      <c r="A710" s="8" t="n">
        <v>700</v>
      </c>
      <c r="B710" s="9" t="n">
        <v>331008017</v>
      </c>
      <c r="C710" s="10" t="s">
        <v>1308</v>
      </c>
      <c r="D710" s="24" t="s">
        <v>1309</v>
      </c>
      <c r="E710" s="37"/>
      <c r="F710" s="11" t="s">
        <v>39</v>
      </c>
      <c r="G710" s="30" t="n">
        <v>1313</v>
      </c>
      <c r="H710" s="24" t="s">
        <v>1310</v>
      </c>
      <c r="I710" s="0" t="n">
        <f aca="false">G710*0.9</f>
        <v>1181.7</v>
      </c>
      <c r="J710" s="0" t="n">
        <f aca="false">ROUND(I710,0)</f>
        <v>1182</v>
      </c>
    </row>
    <row r="711" customFormat="false" ht="13.5" hidden="false" customHeight="false" outlineLevel="0" collapsed="false">
      <c r="A711" s="8" t="n">
        <v>701</v>
      </c>
      <c r="B711" s="9" t="n">
        <v>331008018</v>
      </c>
      <c r="C711" s="10" t="s">
        <v>1311</v>
      </c>
      <c r="D711" s="24" t="s">
        <v>1312</v>
      </c>
      <c r="E711" s="37"/>
      <c r="F711" s="11" t="s">
        <v>39</v>
      </c>
      <c r="G711" s="30" t="n">
        <v>1500</v>
      </c>
      <c r="H711" s="36"/>
      <c r="I711" s="0" t="n">
        <f aca="false">G711*0.9</f>
        <v>1350</v>
      </c>
      <c r="J711" s="0" t="n">
        <f aca="false">ROUND(I711,0)</f>
        <v>1350</v>
      </c>
    </row>
    <row r="712" customFormat="false" ht="13.5" hidden="false" customHeight="false" outlineLevel="0" collapsed="false">
      <c r="A712" s="8" t="n">
        <v>702</v>
      </c>
      <c r="B712" s="9" t="n">
        <v>331008019</v>
      </c>
      <c r="C712" s="10" t="s">
        <v>1313</v>
      </c>
      <c r="D712" s="36"/>
      <c r="E712" s="37"/>
      <c r="F712" s="11" t="s">
        <v>39</v>
      </c>
      <c r="G712" s="30" t="n">
        <v>1500</v>
      </c>
      <c r="H712" s="36"/>
      <c r="I712" s="0" t="n">
        <f aca="false">G712*0.9</f>
        <v>1350</v>
      </c>
      <c r="J712" s="0" t="n">
        <f aca="false">ROUND(I712,0)</f>
        <v>1350</v>
      </c>
    </row>
    <row r="713" customFormat="false" ht="24" hidden="false" customHeight="false" outlineLevel="0" collapsed="false">
      <c r="A713" s="8" t="n">
        <v>703</v>
      </c>
      <c r="B713" s="9" t="n">
        <v>331008020</v>
      </c>
      <c r="C713" s="10" t="s">
        <v>1314</v>
      </c>
      <c r="D713" s="24" t="s">
        <v>1315</v>
      </c>
      <c r="E713" s="11" t="s">
        <v>1316</v>
      </c>
      <c r="F713" s="11" t="s">
        <v>39</v>
      </c>
      <c r="G713" s="30" t="n">
        <v>1500</v>
      </c>
      <c r="H713" s="36"/>
      <c r="I713" s="0" t="n">
        <f aca="false">G713*0.9</f>
        <v>1350</v>
      </c>
      <c r="J713" s="0" t="n">
        <f aca="false">ROUND(I713,0)</f>
        <v>1350</v>
      </c>
    </row>
    <row r="714" customFormat="false" ht="24" hidden="false" customHeight="false" outlineLevel="0" collapsed="false">
      <c r="A714" s="8" t="n">
        <v>704</v>
      </c>
      <c r="B714" s="9" t="n">
        <v>331008021</v>
      </c>
      <c r="C714" s="10" t="s">
        <v>1317</v>
      </c>
      <c r="D714" s="24" t="s">
        <v>1318</v>
      </c>
      <c r="E714" s="11" t="s">
        <v>1316</v>
      </c>
      <c r="F714" s="11" t="s">
        <v>39</v>
      </c>
      <c r="G714" s="30" t="n">
        <v>1969</v>
      </c>
      <c r="H714" s="36"/>
      <c r="I714" s="0" t="n">
        <f aca="false">G714*0.9</f>
        <v>1772.1</v>
      </c>
      <c r="J714" s="0" t="n">
        <f aca="false">ROUND(I714,0)</f>
        <v>1772</v>
      </c>
    </row>
    <row r="715" customFormat="false" ht="24" hidden="false" customHeight="false" outlineLevel="0" collapsed="false">
      <c r="A715" s="8" t="n">
        <v>705</v>
      </c>
      <c r="B715" s="9" t="n">
        <v>331008023</v>
      </c>
      <c r="C715" s="10" t="s">
        <v>1319</v>
      </c>
      <c r="D715" s="24" t="s">
        <v>1320</v>
      </c>
      <c r="E715" s="37"/>
      <c r="F715" s="11" t="s">
        <v>39</v>
      </c>
      <c r="G715" s="30" t="n">
        <v>2250</v>
      </c>
      <c r="H715" s="36"/>
      <c r="I715" s="0" t="n">
        <f aca="false">G715*0.9</f>
        <v>2025</v>
      </c>
      <c r="J715" s="0" t="n">
        <f aca="false">ROUND(I715,0)</f>
        <v>2025</v>
      </c>
    </row>
    <row r="716" customFormat="false" ht="48" hidden="false" customHeight="false" outlineLevel="0" collapsed="false">
      <c r="A716" s="8" t="n">
        <v>706</v>
      </c>
      <c r="B716" s="9" t="n">
        <v>331008024</v>
      </c>
      <c r="C716" s="10" t="s">
        <v>1321</v>
      </c>
      <c r="D716" s="24" t="s">
        <v>1322</v>
      </c>
      <c r="E716" s="37"/>
      <c r="F716" s="11" t="s">
        <v>39</v>
      </c>
      <c r="G716" s="30" t="n">
        <v>2344</v>
      </c>
      <c r="H716" s="36"/>
      <c r="I716" s="0" t="n">
        <f aca="false">G716*0.9</f>
        <v>2109.6</v>
      </c>
      <c r="J716" s="0" t="n">
        <f aca="false">ROUND(I716,0)</f>
        <v>2110</v>
      </c>
    </row>
    <row r="717" customFormat="false" ht="36" hidden="false" customHeight="false" outlineLevel="0" collapsed="false">
      <c r="A717" s="8" t="n">
        <v>707</v>
      </c>
      <c r="B717" s="9" t="n">
        <v>331008025</v>
      </c>
      <c r="C717" s="10" t="s">
        <v>1323</v>
      </c>
      <c r="D717" s="24" t="s">
        <v>1324</v>
      </c>
      <c r="E717" s="11" t="s">
        <v>90</v>
      </c>
      <c r="F717" s="11" t="s">
        <v>39</v>
      </c>
      <c r="G717" s="30" t="n">
        <v>2625</v>
      </c>
      <c r="H717" s="36"/>
      <c r="I717" s="0" t="n">
        <f aca="false">G717*0.9</f>
        <v>2362.5</v>
      </c>
      <c r="J717" s="0" t="n">
        <f aca="false">ROUND(I717,0)</f>
        <v>2363</v>
      </c>
    </row>
    <row r="718" customFormat="false" ht="36" hidden="false" customHeight="false" outlineLevel="0" collapsed="false">
      <c r="A718" s="8" t="n">
        <v>708</v>
      </c>
      <c r="B718" s="9" t="n">
        <v>331008026</v>
      </c>
      <c r="C718" s="10" t="s">
        <v>1325</v>
      </c>
      <c r="D718" s="24" t="s">
        <v>1326</v>
      </c>
      <c r="E718" s="11" t="s">
        <v>1327</v>
      </c>
      <c r="F718" s="11" t="s">
        <v>39</v>
      </c>
      <c r="G718" s="30" t="n">
        <v>2250</v>
      </c>
      <c r="H718" s="24" t="s">
        <v>1328</v>
      </c>
      <c r="I718" s="0" t="n">
        <f aca="false">G718*0.9</f>
        <v>2025</v>
      </c>
      <c r="J718" s="0" t="n">
        <f aca="false">ROUND(I718,0)</f>
        <v>2025</v>
      </c>
    </row>
    <row r="719" customFormat="false" ht="24" hidden="false" customHeight="false" outlineLevel="0" collapsed="false">
      <c r="A719" s="8" t="n">
        <v>709</v>
      </c>
      <c r="B719" s="9" t="n">
        <v>331008027</v>
      </c>
      <c r="C719" s="10" t="s">
        <v>1329</v>
      </c>
      <c r="D719" s="36"/>
      <c r="E719" s="12"/>
      <c r="F719" s="11" t="s">
        <v>39</v>
      </c>
      <c r="G719" s="30" t="n">
        <v>1875</v>
      </c>
      <c r="H719" s="36"/>
      <c r="I719" s="0" t="n">
        <f aca="false">G719*0.9</f>
        <v>1687.5</v>
      </c>
      <c r="J719" s="0" t="n">
        <f aca="false">ROUND(I719,0)</f>
        <v>1688</v>
      </c>
    </row>
    <row r="720" customFormat="false" ht="24" hidden="false" customHeight="false" outlineLevel="0" collapsed="false">
      <c r="A720" s="8" t="n">
        <v>710</v>
      </c>
      <c r="B720" s="9" t="n">
        <v>331101001</v>
      </c>
      <c r="C720" s="10" t="s">
        <v>1330</v>
      </c>
      <c r="D720" s="34"/>
      <c r="E720" s="34"/>
      <c r="F720" s="11" t="s">
        <v>39</v>
      </c>
      <c r="G720" s="30" t="n">
        <v>1594</v>
      </c>
      <c r="H720" s="12"/>
      <c r="I720" s="0" t="n">
        <f aca="false">G720*0.9</f>
        <v>1434.6</v>
      </c>
      <c r="J720" s="0" t="n">
        <f aca="false">ROUND(I720,0)</f>
        <v>1435</v>
      </c>
    </row>
    <row r="721" customFormat="false" ht="13.5" hidden="false" customHeight="false" outlineLevel="0" collapsed="false">
      <c r="A721" s="8" t="n">
        <v>711</v>
      </c>
      <c r="B721" s="9" t="n">
        <v>331101002</v>
      </c>
      <c r="C721" s="10" t="s">
        <v>1331</v>
      </c>
      <c r="D721" s="34"/>
      <c r="E721" s="34"/>
      <c r="F721" s="11" t="s">
        <v>39</v>
      </c>
      <c r="G721" s="30" t="n">
        <v>1125</v>
      </c>
      <c r="H721" s="12"/>
      <c r="I721" s="0" t="n">
        <f aca="false">G721*0.9</f>
        <v>1012.5</v>
      </c>
      <c r="J721" s="0" t="n">
        <f aca="false">ROUND(I721,0)</f>
        <v>1013</v>
      </c>
    </row>
    <row r="722" customFormat="false" ht="13.5" hidden="false" customHeight="false" outlineLevel="0" collapsed="false">
      <c r="A722" s="8" t="n">
        <v>712</v>
      </c>
      <c r="B722" s="9" t="n">
        <v>331101003</v>
      </c>
      <c r="C722" s="10" t="s">
        <v>1332</v>
      </c>
      <c r="D722" s="34"/>
      <c r="E722" s="34"/>
      <c r="F722" s="11" t="s">
        <v>39</v>
      </c>
      <c r="G722" s="30" t="n">
        <v>1125</v>
      </c>
      <c r="H722" s="12"/>
      <c r="I722" s="0" t="n">
        <f aca="false">G722*0.9</f>
        <v>1012.5</v>
      </c>
      <c r="J722" s="0" t="n">
        <f aca="false">ROUND(I722,0)</f>
        <v>1013</v>
      </c>
    </row>
    <row r="723" customFormat="false" ht="24" hidden="false" customHeight="false" outlineLevel="0" collapsed="false">
      <c r="A723" s="8" t="n">
        <v>713</v>
      </c>
      <c r="B723" s="9" t="n">
        <v>331101004</v>
      </c>
      <c r="C723" s="10" t="s">
        <v>1333</v>
      </c>
      <c r="D723" s="34"/>
      <c r="E723" s="34"/>
      <c r="F723" s="11" t="s">
        <v>39</v>
      </c>
      <c r="G723" s="30" t="n">
        <v>1125</v>
      </c>
      <c r="H723" s="12"/>
      <c r="I723" s="0" t="n">
        <f aca="false">G723*0.9</f>
        <v>1012.5</v>
      </c>
      <c r="J723" s="0" t="n">
        <f aca="false">ROUND(I723,0)</f>
        <v>1013</v>
      </c>
    </row>
    <row r="724" customFormat="false" ht="24" hidden="false" customHeight="false" outlineLevel="0" collapsed="false">
      <c r="A724" s="8" t="n">
        <v>714</v>
      </c>
      <c r="B724" s="9" t="n">
        <v>331101005</v>
      </c>
      <c r="C724" s="10" t="s">
        <v>1334</v>
      </c>
      <c r="D724" s="34"/>
      <c r="E724" s="34"/>
      <c r="F724" s="11" t="s">
        <v>39</v>
      </c>
      <c r="G724" s="30" t="n">
        <v>1406</v>
      </c>
      <c r="H724" s="12"/>
      <c r="I724" s="0" t="n">
        <f aca="false">G724*0.9</f>
        <v>1265.4</v>
      </c>
      <c r="J724" s="0" t="n">
        <f aca="false">ROUND(I724,0)</f>
        <v>1265</v>
      </c>
    </row>
    <row r="725" customFormat="false" ht="24" hidden="false" customHeight="false" outlineLevel="0" collapsed="false">
      <c r="A725" s="8" t="n">
        <v>715</v>
      </c>
      <c r="B725" s="9" t="n">
        <v>331101006</v>
      </c>
      <c r="C725" s="10" t="s">
        <v>1335</v>
      </c>
      <c r="D725" s="34"/>
      <c r="E725" s="34"/>
      <c r="F725" s="11" t="s">
        <v>39</v>
      </c>
      <c r="G725" s="30" t="n">
        <v>1125</v>
      </c>
      <c r="H725" s="12"/>
      <c r="I725" s="0" t="n">
        <f aca="false">G725*0.9</f>
        <v>1012.5</v>
      </c>
      <c r="J725" s="0" t="n">
        <f aca="false">ROUND(I725,0)</f>
        <v>1013</v>
      </c>
    </row>
    <row r="726" customFormat="false" ht="24" hidden="false" customHeight="false" outlineLevel="0" collapsed="false">
      <c r="A726" s="8" t="n">
        <v>716</v>
      </c>
      <c r="B726" s="9" t="n">
        <v>331101007</v>
      </c>
      <c r="C726" s="10" t="s">
        <v>1336</v>
      </c>
      <c r="D726" s="36"/>
      <c r="E726" s="37"/>
      <c r="F726" s="11" t="s">
        <v>39</v>
      </c>
      <c r="G726" s="30" t="n">
        <v>1781</v>
      </c>
      <c r="H726" s="36"/>
      <c r="I726" s="0" t="n">
        <f aca="false">G726*0.9</f>
        <v>1602.9</v>
      </c>
      <c r="J726" s="0" t="n">
        <f aca="false">ROUND(I726,0)</f>
        <v>1603</v>
      </c>
    </row>
    <row r="727" customFormat="false" ht="24" hidden="false" customHeight="false" outlineLevel="0" collapsed="false">
      <c r="A727" s="8" t="n">
        <v>717</v>
      </c>
      <c r="B727" s="9" t="n">
        <v>331101008</v>
      </c>
      <c r="C727" s="10" t="s">
        <v>1337</v>
      </c>
      <c r="D727" s="36"/>
      <c r="E727" s="11" t="s">
        <v>1338</v>
      </c>
      <c r="F727" s="11" t="s">
        <v>39</v>
      </c>
      <c r="G727" s="30" t="n">
        <v>1594</v>
      </c>
      <c r="H727" s="24" t="s">
        <v>1148</v>
      </c>
      <c r="I727" s="0" t="n">
        <f aca="false">G727*0.9</f>
        <v>1434.6</v>
      </c>
      <c r="J727" s="0" t="n">
        <f aca="false">ROUND(I727,0)</f>
        <v>1435</v>
      </c>
    </row>
    <row r="728" customFormat="false" ht="24" hidden="false" customHeight="false" outlineLevel="0" collapsed="false">
      <c r="A728" s="8" t="n">
        <v>718</v>
      </c>
      <c r="B728" s="9" t="n">
        <v>331101009</v>
      </c>
      <c r="C728" s="10" t="s">
        <v>1339</v>
      </c>
      <c r="D728" s="36"/>
      <c r="E728" s="12"/>
      <c r="F728" s="11" t="s">
        <v>39</v>
      </c>
      <c r="G728" s="30" t="n">
        <v>1969</v>
      </c>
      <c r="H728" s="36"/>
      <c r="I728" s="0" t="n">
        <f aca="false">G728*0.9</f>
        <v>1772.1</v>
      </c>
      <c r="J728" s="0" t="n">
        <f aca="false">ROUND(I728,0)</f>
        <v>1772</v>
      </c>
    </row>
    <row r="729" customFormat="false" ht="24" hidden="false" customHeight="false" outlineLevel="0" collapsed="false">
      <c r="A729" s="8" t="n">
        <v>719</v>
      </c>
      <c r="B729" s="9" t="n">
        <v>331101010</v>
      </c>
      <c r="C729" s="10" t="s">
        <v>1340</v>
      </c>
      <c r="D729" s="24" t="s">
        <v>1341</v>
      </c>
      <c r="E729" s="37"/>
      <c r="F729" s="11" t="s">
        <v>39</v>
      </c>
      <c r="G729" s="30" t="n">
        <v>1688</v>
      </c>
      <c r="H729" s="36"/>
      <c r="I729" s="0" t="n">
        <f aca="false">G729*0.9</f>
        <v>1519.2</v>
      </c>
      <c r="J729" s="0" t="n">
        <f aca="false">ROUND(I729,0)</f>
        <v>1519</v>
      </c>
    </row>
    <row r="730" customFormat="false" ht="36" hidden="false" customHeight="false" outlineLevel="0" collapsed="false">
      <c r="A730" s="8" t="n">
        <v>720</v>
      </c>
      <c r="B730" s="9" t="n">
        <v>331101011</v>
      </c>
      <c r="C730" s="10" t="s">
        <v>1342</v>
      </c>
      <c r="D730" s="36"/>
      <c r="E730" s="37"/>
      <c r="F730" s="11" t="s">
        <v>39</v>
      </c>
      <c r="G730" s="30" t="n">
        <v>1781</v>
      </c>
      <c r="H730" s="36"/>
      <c r="I730" s="0" t="n">
        <f aca="false">G730*0.9</f>
        <v>1602.9</v>
      </c>
      <c r="J730" s="0" t="n">
        <f aca="false">ROUND(I730,0)</f>
        <v>1603</v>
      </c>
    </row>
    <row r="731" customFormat="false" ht="24" hidden="false" customHeight="false" outlineLevel="0" collapsed="false">
      <c r="A731" s="8" t="n">
        <v>721</v>
      </c>
      <c r="B731" s="9" t="n">
        <v>331101012</v>
      </c>
      <c r="C731" s="10" t="s">
        <v>1343</v>
      </c>
      <c r="D731" s="36"/>
      <c r="E731" s="37"/>
      <c r="F731" s="11" t="s">
        <v>39</v>
      </c>
      <c r="G731" s="30" t="n">
        <v>1313</v>
      </c>
      <c r="H731" s="36"/>
      <c r="I731" s="0" t="n">
        <f aca="false">G731*0.9</f>
        <v>1181.7</v>
      </c>
      <c r="J731" s="0" t="n">
        <f aca="false">ROUND(I731,0)</f>
        <v>1182</v>
      </c>
    </row>
    <row r="732" customFormat="false" ht="24" hidden="false" customHeight="false" outlineLevel="0" collapsed="false">
      <c r="A732" s="8" t="n">
        <v>722</v>
      </c>
      <c r="B732" s="9" t="n">
        <v>331101013</v>
      </c>
      <c r="C732" s="10" t="s">
        <v>1344</v>
      </c>
      <c r="D732" s="36"/>
      <c r="E732" s="37"/>
      <c r="F732" s="11" t="s">
        <v>39</v>
      </c>
      <c r="G732" s="30" t="n">
        <v>844</v>
      </c>
      <c r="H732" s="24" t="s">
        <v>1345</v>
      </c>
      <c r="I732" s="0" t="n">
        <f aca="false">G732*0.9</f>
        <v>759.6</v>
      </c>
      <c r="J732" s="0" t="n">
        <f aca="false">ROUND(I732,0)</f>
        <v>760</v>
      </c>
    </row>
    <row r="733" customFormat="false" ht="24" hidden="false" customHeight="false" outlineLevel="0" collapsed="false">
      <c r="A733" s="8" t="n">
        <v>723</v>
      </c>
      <c r="B733" s="9" t="n">
        <v>331101014</v>
      </c>
      <c r="C733" s="10" t="s">
        <v>1346</v>
      </c>
      <c r="D733" s="24" t="s">
        <v>1347</v>
      </c>
      <c r="E733" s="37"/>
      <c r="F733" s="11" t="s">
        <v>39</v>
      </c>
      <c r="G733" s="30" t="n">
        <v>750</v>
      </c>
      <c r="H733" s="24" t="s">
        <v>1148</v>
      </c>
      <c r="I733" s="0" t="n">
        <f aca="false">G733*0.9</f>
        <v>675</v>
      </c>
      <c r="J733" s="0" t="n">
        <f aca="false">ROUND(I733,0)</f>
        <v>675</v>
      </c>
    </row>
    <row r="734" customFormat="false" ht="24" hidden="false" customHeight="false" outlineLevel="0" collapsed="false">
      <c r="A734" s="8" t="n">
        <v>724</v>
      </c>
      <c r="B734" s="9" t="n">
        <v>331101015</v>
      </c>
      <c r="C734" s="10" t="s">
        <v>1348</v>
      </c>
      <c r="D734" s="36"/>
      <c r="E734" s="37"/>
      <c r="F734" s="11" t="s">
        <v>214</v>
      </c>
      <c r="G734" s="30" t="n">
        <v>844</v>
      </c>
      <c r="H734" s="36"/>
      <c r="I734" s="0" t="n">
        <f aca="false">G734*0.9</f>
        <v>759.6</v>
      </c>
      <c r="J734" s="0" t="n">
        <f aca="false">ROUND(I734,0)</f>
        <v>760</v>
      </c>
    </row>
    <row r="735" customFormat="false" ht="24" hidden="false" customHeight="false" outlineLevel="0" collapsed="false">
      <c r="A735" s="8" t="n">
        <v>725</v>
      </c>
      <c r="B735" s="9" t="n">
        <v>331101016</v>
      </c>
      <c r="C735" s="10" t="s">
        <v>1349</v>
      </c>
      <c r="D735" s="24" t="s">
        <v>1350</v>
      </c>
      <c r="E735" s="37"/>
      <c r="F735" s="11" t="s">
        <v>39</v>
      </c>
      <c r="G735" s="30" t="n">
        <v>1313</v>
      </c>
      <c r="H735" s="36"/>
      <c r="I735" s="0" t="n">
        <f aca="false">G735*0.9</f>
        <v>1181.7</v>
      </c>
      <c r="J735" s="0" t="n">
        <f aca="false">ROUND(I735,0)</f>
        <v>1182</v>
      </c>
    </row>
    <row r="736" customFormat="false" ht="24" hidden="false" customHeight="false" outlineLevel="0" collapsed="false">
      <c r="A736" s="8" t="n">
        <v>726</v>
      </c>
      <c r="B736" s="9" t="n">
        <v>331101017</v>
      </c>
      <c r="C736" s="10" t="s">
        <v>1351</v>
      </c>
      <c r="D736" s="24" t="s">
        <v>1352</v>
      </c>
      <c r="E736" s="11" t="s">
        <v>833</v>
      </c>
      <c r="F736" s="11" t="s">
        <v>39</v>
      </c>
      <c r="G736" s="30" t="n">
        <v>1688</v>
      </c>
      <c r="H736" s="36"/>
      <c r="I736" s="0" t="n">
        <f aca="false">G736*0.9</f>
        <v>1519.2</v>
      </c>
      <c r="J736" s="0" t="n">
        <f aca="false">ROUND(I736,0)</f>
        <v>1519</v>
      </c>
    </row>
    <row r="737" customFormat="false" ht="24" hidden="false" customHeight="false" outlineLevel="0" collapsed="false">
      <c r="A737" s="8" t="n">
        <v>727</v>
      </c>
      <c r="B737" s="9" t="n">
        <v>331101018</v>
      </c>
      <c r="C737" s="10" t="s">
        <v>1353</v>
      </c>
      <c r="D737" s="36"/>
      <c r="E737" s="37"/>
      <c r="F737" s="11" t="s">
        <v>39</v>
      </c>
      <c r="G737" s="30" t="n">
        <v>2625</v>
      </c>
      <c r="H737" s="36"/>
      <c r="I737" s="0" t="n">
        <f aca="false">G737*0.9</f>
        <v>2362.5</v>
      </c>
      <c r="J737" s="0" t="n">
        <f aca="false">ROUND(I737,0)</f>
        <v>2363</v>
      </c>
    </row>
    <row r="738" customFormat="false" ht="24" hidden="false" customHeight="false" outlineLevel="0" collapsed="false">
      <c r="A738" s="8" t="n">
        <v>728</v>
      </c>
      <c r="B738" s="9" t="n">
        <v>331101019</v>
      </c>
      <c r="C738" s="10" t="s">
        <v>1354</v>
      </c>
      <c r="D738" s="24" t="s">
        <v>1355</v>
      </c>
      <c r="E738" s="11" t="s">
        <v>207</v>
      </c>
      <c r="F738" s="11" t="s">
        <v>39</v>
      </c>
      <c r="G738" s="30" t="n">
        <v>2250</v>
      </c>
      <c r="H738" s="36"/>
      <c r="I738" s="0" t="n">
        <f aca="false">G738*0.9</f>
        <v>2025</v>
      </c>
      <c r="J738" s="0" t="n">
        <f aca="false">ROUND(I738,0)</f>
        <v>2025</v>
      </c>
    </row>
    <row r="739" customFormat="false" ht="24" hidden="false" customHeight="false" outlineLevel="0" collapsed="false">
      <c r="A739" s="8" t="n">
        <v>729</v>
      </c>
      <c r="B739" s="9" t="n">
        <v>331101020</v>
      </c>
      <c r="C739" s="10" t="s">
        <v>1356</v>
      </c>
      <c r="D739" s="34"/>
      <c r="E739" s="34"/>
      <c r="F739" s="11" t="s">
        <v>39</v>
      </c>
      <c r="G739" s="30" t="n">
        <v>1406</v>
      </c>
      <c r="H739" s="12"/>
      <c r="I739" s="0" t="n">
        <f aca="false">G739*0.9</f>
        <v>1265.4</v>
      </c>
      <c r="J739" s="0" t="n">
        <f aca="false">ROUND(I739,0)</f>
        <v>1265</v>
      </c>
    </row>
    <row r="740" customFormat="false" ht="24" hidden="false" customHeight="false" outlineLevel="0" collapsed="false">
      <c r="A740" s="8" t="n">
        <v>730</v>
      </c>
      <c r="B740" s="9" t="n">
        <v>331101021</v>
      </c>
      <c r="C740" s="10" t="s">
        <v>1357</v>
      </c>
      <c r="D740" s="34"/>
      <c r="E740" s="34"/>
      <c r="F740" s="11" t="s">
        <v>39</v>
      </c>
      <c r="G740" s="30" t="n">
        <v>938</v>
      </c>
      <c r="H740" s="12"/>
      <c r="I740" s="0" t="n">
        <f aca="false">G740*0.9</f>
        <v>844.2</v>
      </c>
      <c r="J740" s="0" t="n">
        <f aca="false">ROUND(I740,0)</f>
        <v>844</v>
      </c>
    </row>
    <row r="741" customFormat="false" ht="24" hidden="false" customHeight="false" outlineLevel="0" collapsed="false">
      <c r="A741" s="8" t="n">
        <v>731</v>
      </c>
      <c r="B741" s="9" t="n">
        <v>331101022</v>
      </c>
      <c r="C741" s="10" t="s">
        <v>1358</v>
      </c>
      <c r="D741" s="34"/>
      <c r="E741" s="34"/>
      <c r="F741" s="11" t="s">
        <v>39</v>
      </c>
      <c r="G741" s="30" t="n">
        <v>1313</v>
      </c>
      <c r="H741" s="12"/>
      <c r="I741" s="0" t="n">
        <f aca="false">G741*0.9</f>
        <v>1181.7</v>
      </c>
      <c r="J741" s="0" t="n">
        <f aca="false">ROUND(I741,0)</f>
        <v>1182</v>
      </c>
    </row>
    <row r="742" customFormat="false" ht="24" hidden="false" customHeight="false" outlineLevel="0" collapsed="false">
      <c r="A742" s="8" t="n">
        <v>732</v>
      </c>
      <c r="B742" s="9" t="n">
        <v>331101023</v>
      </c>
      <c r="C742" s="10" t="s">
        <v>1359</v>
      </c>
      <c r="D742" s="34"/>
      <c r="E742" s="34"/>
      <c r="F742" s="11" t="s">
        <v>39</v>
      </c>
      <c r="G742" s="30" t="n">
        <v>938</v>
      </c>
      <c r="H742" s="12"/>
      <c r="I742" s="0" t="n">
        <f aca="false">G742*0.9</f>
        <v>844.2</v>
      </c>
      <c r="J742" s="0" t="n">
        <f aca="false">ROUND(I742,0)</f>
        <v>844</v>
      </c>
    </row>
    <row r="743" customFormat="false" ht="24" hidden="false" customHeight="false" outlineLevel="0" collapsed="false">
      <c r="A743" s="8" t="n">
        <v>733</v>
      </c>
      <c r="B743" s="9" t="n">
        <v>331101024</v>
      </c>
      <c r="C743" s="10" t="s">
        <v>1360</v>
      </c>
      <c r="D743" s="34"/>
      <c r="E743" s="34"/>
      <c r="F743" s="11" t="s">
        <v>39</v>
      </c>
      <c r="G743" s="30" t="n">
        <v>1875</v>
      </c>
      <c r="H743" s="12"/>
      <c r="I743" s="0" t="n">
        <f aca="false">G743*0.9</f>
        <v>1687.5</v>
      </c>
      <c r="J743" s="0" t="n">
        <f aca="false">ROUND(I743,0)</f>
        <v>1688</v>
      </c>
    </row>
    <row r="744" customFormat="false" ht="36" hidden="false" customHeight="false" outlineLevel="0" collapsed="false">
      <c r="A744" s="8" t="n">
        <v>734</v>
      </c>
      <c r="B744" s="9" t="n">
        <v>331101025</v>
      </c>
      <c r="C744" s="10" t="s">
        <v>1361</v>
      </c>
      <c r="D744" s="36"/>
      <c r="E744" s="37"/>
      <c r="F744" s="11" t="s">
        <v>39</v>
      </c>
      <c r="G744" s="30" t="n">
        <v>1594</v>
      </c>
      <c r="H744" s="24" t="s">
        <v>1362</v>
      </c>
      <c r="I744" s="0" t="n">
        <f aca="false">G744*0.9</f>
        <v>1434.6</v>
      </c>
      <c r="J744" s="0" t="n">
        <f aca="false">ROUND(I744,0)</f>
        <v>1435</v>
      </c>
    </row>
    <row r="745" customFormat="false" ht="24" hidden="false" customHeight="false" outlineLevel="0" collapsed="false">
      <c r="A745" s="8" t="n">
        <v>735</v>
      </c>
      <c r="B745" s="9" t="n">
        <v>331102001</v>
      </c>
      <c r="C745" s="10" t="s">
        <v>1363</v>
      </c>
      <c r="D745" s="24" t="s">
        <v>1364</v>
      </c>
      <c r="E745" s="37"/>
      <c r="F745" s="11" t="s">
        <v>39</v>
      </c>
      <c r="G745" s="30" t="n">
        <v>1781</v>
      </c>
      <c r="H745" s="24" t="s">
        <v>1148</v>
      </c>
      <c r="I745" s="0" t="n">
        <f aca="false">G745*0.9</f>
        <v>1602.9</v>
      </c>
      <c r="J745" s="0" t="n">
        <f aca="false">ROUND(I745,0)</f>
        <v>1603</v>
      </c>
    </row>
    <row r="746" customFormat="false" ht="36" hidden="false" customHeight="false" outlineLevel="0" collapsed="false">
      <c r="A746" s="8" t="n">
        <v>736</v>
      </c>
      <c r="B746" s="9" t="n">
        <v>331102002</v>
      </c>
      <c r="C746" s="10" t="s">
        <v>1365</v>
      </c>
      <c r="D746" s="36"/>
      <c r="E746" s="37"/>
      <c r="F746" s="11" t="s">
        <v>39</v>
      </c>
      <c r="G746" s="30" t="n">
        <v>1500</v>
      </c>
      <c r="H746" s="36"/>
      <c r="I746" s="0" t="n">
        <f aca="false">G746*0.9</f>
        <v>1350</v>
      </c>
      <c r="J746" s="0" t="n">
        <f aca="false">ROUND(I746,0)</f>
        <v>1350</v>
      </c>
    </row>
    <row r="747" customFormat="false" ht="36" hidden="false" customHeight="false" outlineLevel="0" collapsed="false">
      <c r="A747" s="8" t="n">
        <v>737</v>
      </c>
      <c r="B747" s="9" t="n">
        <v>331102003</v>
      </c>
      <c r="C747" s="10" t="s">
        <v>1366</v>
      </c>
      <c r="D747" s="36"/>
      <c r="E747" s="37"/>
      <c r="F747" s="11" t="s">
        <v>39</v>
      </c>
      <c r="G747" s="30" t="n">
        <v>1875</v>
      </c>
      <c r="H747" s="36"/>
      <c r="I747" s="0" t="n">
        <f aca="false">G747*0.9</f>
        <v>1687.5</v>
      </c>
      <c r="J747" s="0" t="n">
        <f aca="false">ROUND(I747,0)</f>
        <v>1688</v>
      </c>
    </row>
    <row r="748" customFormat="false" ht="24" hidden="false" customHeight="false" outlineLevel="0" collapsed="false">
      <c r="A748" s="8" t="n">
        <v>738</v>
      </c>
      <c r="B748" s="9" t="n">
        <v>331102004</v>
      </c>
      <c r="C748" s="10" t="s">
        <v>1367</v>
      </c>
      <c r="D748" s="36"/>
      <c r="E748" s="37"/>
      <c r="F748" s="11" t="s">
        <v>39</v>
      </c>
      <c r="G748" s="30" t="n">
        <v>1313</v>
      </c>
      <c r="H748" s="36"/>
      <c r="I748" s="0" t="n">
        <f aca="false">G748*0.9</f>
        <v>1181.7</v>
      </c>
      <c r="J748" s="0" t="n">
        <f aca="false">ROUND(I748,0)</f>
        <v>1182</v>
      </c>
    </row>
    <row r="749" customFormat="false" ht="48" hidden="false" customHeight="false" outlineLevel="0" collapsed="false">
      <c r="A749" s="8" t="n">
        <v>739</v>
      </c>
      <c r="B749" s="9" t="n">
        <v>331102005</v>
      </c>
      <c r="C749" s="10" t="s">
        <v>1368</v>
      </c>
      <c r="D749" s="24" t="s">
        <v>1369</v>
      </c>
      <c r="E749" s="37"/>
      <c r="F749" s="11" t="s">
        <v>39</v>
      </c>
      <c r="G749" s="30" t="n">
        <v>1406</v>
      </c>
      <c r="H749" s="24" t="s">
        <v>1370</v>
      </c>
      <c r="I749" s="0" t="n">
        <f aca="false">G749*0.9</f>
        <v>1265.4</v>
      </c>
      <c r="J749" s="0" t="n">
        <f aca="false">ROUND(I749,0)</f>
        <v>1265</v>
      </c>
    </row>
    <row r="750" customFormat="false" ht="24" hidden="false" customHeight="false" outlineLevel="0" collapsed="false">
      <c r="A750" s="8" t="n">
        <v>740</v>
      </c>
      <c r="B750" s="9" t="n">
        <v>331102007</v>
      </c>
      <c r="C750" s="10" t="s">
        <v>1371</v>
      </c>
      <c r="D750" s="36"/>
      <c r="E750" s="37"/>
      <c r="F750" s="11" t="s">
        <v>39</v>
      </c>
      <c r="G750" s="30" t="n">
        <v>900</v>
      </c>
      <c r="H750" s="24" t="s">
        <v>1148</v>
      </c>
      <c r="I750" s="0" t="n">
        <f aca="false">G750*0.9</f>
        <v>810</v>
      </c>
      <c r="J750" s="0" t="n">
        <f aca="false">ROUND(I750,0)</f>
        <v>810</v>
      </c>
    </row>
    <row r="751" customFormat="false" ht="24" hidden="false" customHeight="false" outlineLevel="0" collapsed="false">
      <c r="A751" s="8" t="n">
        <v>741</v>
      </c>
      <c r="B751" s="9" t="n">
        <v>331102008</v>
      </c>
      <c r="C751" s="10" t="s">
        <v>1372</v>
      </c>
      <c r="D751" s="36"/>
      <c r="E751" s="37"/>
      <c r="F751" s="11" t="s">
        <v>39</v>
      </c>
      <c r="G751" s="30" t="n">
        <v>900</v>
      </c>
      <c r="H751" s="36"/>
      <c r="I751" s="0" t="n">
        <f aca="false">G751*0.9</f>
        <v>810</v>
      </c>
      <c r="J751" s="0" t="n">
        <f aca="false">ROUND(I751,0)</f>
        <v>810</v>
      </c>
    </row>
    <row r="752" customFormat="false" ht="36" hidden="false" customHeight="false" outlineLevel="0" collapsed="false">
      <c r="A752" s="8" t="n">
        <v>742</v>
      </c>
      <c r="B752" s="9" t="n">
        <v>331102009</v>
      </c>
      <c r="C752" s="10" t="s">
        <v>1373</v>
      </c>
      <c r="D752" s="36"/>
      <c r="E752" s="37"/>
      <c r="F752" s="11" t="s">
        <v>39</v>
      </c>
      <c r="G752" s="30" t="n">
        <v>1313</v>
      </c>
      <c r="H752" s="36"/>
      <c r="I752" s="0" t="n">
        <f aca="false">G752*0.9</f>
        <v>1181.7</v>
      </c>
      <c r="J752" s="0" t="n">
        <f aca="false">ROUND(I752,0)</f>
        <v>1182</v>
      </c>
    </row>
    <row r="753" customFormat="false" ht="24" hidden="false" customHeight="false" outlineLevel="0" collapsed="false">
      <c r="A753" s="8" t="n">
        <v>743</v>
      </c>
      <c r="B753" s="9" t="n">
        <v>331102010</v>
      </c>
      <c r="C753" s="10" t="s">
        <v>1374</v>
      </c>
      <c r="D753" s="36"/>
      <c r="E753" s="37"/>
      <c r="F753" s="11" t="s">
        <v>39</v>
      </c>
      <c r="G753" s="30" t="n">
        <v>938</v>
      </c>
      <c r="H753" s="24" t="s">
        <v>1148</v>
      </c>
      <c r="I753" s="0" t="n">
        <f aca="false">G753*0.9</f>
        <v>844.2</v>
      </c>
      <c r="J753" s="0" t="n">
        <f aca="false">ROUND(I753,0)</f>
        <v>844</v>
      </c>
    </row>
    <row r="754" customFormat="false" ht="24" hidden="false" customHeight="false" outlineLevel="0" collapsed="false">
      <c r="A754" s="8" t="n">
        <v>744</v>
      </c>
      <c r="B754" s="9" t="n">
        <v>331102011</v>
      </c>
      <c r="C754" s="10" t="s">
        <v>1375</v>
      </c>
      <c r="D754" s="34"/>
      <c r="E754" s="34"/>
      <c r="F754" s="11" t="s">
        <v>39</v>
      </c>
      <c r="G754" s="30" t="n">
        <v>713</v>
      </c>
      <c r="H754" s="12"/>
      <c r="I754" s="0" t="n">
        <f aca="false">G754*0.9</f>
        <v>641.7</v>
      </c>
      <c r="J754" s="0" t="n">
        <f aca="false">ROUND(I754,0)</f>
        <v>642</v>
      </c>
    </row>
    <row r="755" customFormat="false" ht="24" hidden="false" customHeight="false" outlineLevel="0" collapsed="false">
      <c r="A755" s="8" t="n">
        <v>745</v>
      </c>
      <c r="B755" s="9" t="n">
        <v>331102012</v>
      </c>
      <c r="C755" s="10" t="s">
        <v>1376</v>
      </c>
      <c r="D755" s="34"/>
      <c r="E755" s="34"/>
      <c r="F755" s="11" t="s">
        <v>39</v>
      </c>
      <c r="G755" s="30" t="n">
        <v>900</v>
      </c>
      <c r="H755" s="12"/>
      <c r="I755" s="0" t="n">
        <f aca="false">G755*0.9</f>
        <v>810</v>
      </c>
      <c r="J755" s="0" t="n">
        <f aca="false">ROUND(I755,0)</f>
        <v>810</v>
      </c>
    </row>
    <row r="756" customFormat="false" ht="24" hidden="false" customHeight="false" outlineLevel="0" collapsed="false">
      <c r="A756" s="8" t="n">
        <v>746</v>
      </c>
      <c r="B756" s="9" t="n">
        <v>331102014</v>
      </c>
      <c r="C756" s="10" t="s">
        <v>1377</v>
      </c>
      <c r="D756" s="34"/>
      <c r="E756" s="34"/>
      <c r="F756" s="11" t="s">
        <v>39</v>
      </c>
      <c r="G756" s="30" t="n">
        <v>1219</v>
      </c>
      <c r="H756" s="12"/>
      <c r="I756" s="0" t="n">
        <f aca="false">G756*0.9</f>
        <v>1097.1</v>
      </c>
      <c r="J756" s="0" t="n">
        <f aca="false">ROUND(I756,0)</f>
        <v>1097</v>
      </c>
    </row>
    <row r="757" customFormat="false" ht="24" hidden="false" customHeight="false" outlineLevel="0" collapsed="false">
      <c r="A757" s="8" t="n">
        <v>747</v>
      </c>
      <c r="B757" s="9" t="n">
        <v>331102015</v>
      </c>
      <c r="C757" s="10" t="s">
        <v>1378</v>
      </c>
      <c r="D757" s="34"/>
      <c r="E757" s="34"/>
      <c r="F757" s="11" t="s">
        <v>39</v>
      </c>
      <c r="G757" s="30" t="n">
        <v>713</v>
      </c>
      <c r="H757" s="12"/>
      <c r="I757" s="0" t="n">
        <f aca="false">G757*0.9</f>
        <v>641.7</v>
      </c>
      <c r="J757" s="0" t="n">
        <f aca="false">ROUND(I757,0)</f>
        <v>642</v>
      </c>
    </row>
    <row r="758" customFormat="false" ht="24" hidden="false" customHeight="false" outlineLevel="0" collapsed="false">
      <c r="A758" s="8" t="n">
        <v>748</v>
      </c>
      <c r="B758" s="9" t="n">
        <v>331102016</v>
      </c>
      <c r="C758" s="10" t="s">
        <v>1379</v>
      </c>
      <c r="D758" s="34"/>
      <c r="E758" s="34"/>
      <c r="F758" s="11" t="s">
        <v>39</v>
      </c>
      <c r="G758" s="30" t="n">
        <v>1313</v>
      </c>
      <c r="H758" s="12"/>
      <c r="I758" s="0" t="n">
        <f aca="false">G758*0.9</f>
        <v>1181.7</v>
      </c>
      <c r="J758" s="0" t="n">
        <f aca="false">ROUND(I758,0)</f>
        <v>1182</v>
      </c>
    </row>
    <row r="759" customFormat="false" ht="24" hidden="false" customHeight="false" outlineLevel="0" collapsed="false">
      <c r="A759" s="8" t="n">
        <v>749</v>
      </c>
      <c r="B759" s="9" t="n">
        <v>331102017</v>
      </c>
      <c r="C759" s="10" t="s">
        <v>1380</v>
      </c>
      <c r="D759" s="34"/>
      <c r="E759" s="34"/>
      <c r="F759" s="11" t="s">
        <v>39</v>
      </c>
      <c r="G759" s="30" t="n">
        <v>1594</v>
      </c>
      <c r="H759" s="12"/>
      <c r="I759" s="0" t="n">
        <f aca="false">G759*0.9</f>
        <v>1434.6</v>
      </c>
      <c r="J759" s="0" t="n">
        <f aca="false">ROUND(I759,0)</f>
        <v>1435</v>
      </c>
    </row>
    <row r="760" customFormat="false" ht="24" hidden="false" customHeight="false" outlineLevel="0" collapsed="false">
      <c r="A760" s="8" t="n">
        <v>750</v>
      </c>
      <c r="B760" s="9" t="n">
        <v>331102018</v>
      </c>
      <c r="C760" s="10" t="s">
        <v>1381</v>
      </c>
      <c r="D760" s="34"/>
      <c r="E760" s="34"/>
      <c r="F760" s="11" t="s">
        <v>39</v>
      </c>
      <c r="G760" s="30" t="n">
        <v>1969</v>
      </c>
      <c r="H760" s="12"/>
      <c r="I760" s="0" t="n">
        <f aca="false">G760*0.9</f>
        <v>1772.1</v>
      </c>
      <c r="J760" s="0" t="n">
        <f aca="false">ROUND(I760,0)</f>
        <v>1772</v>
      </c>
    </row>
    <row r="761" customFormat="false" ht="24" hidden="false" customHeight="false" outlineLevel="0" collapsed="false">
      <c r="A761" s="8" t="n">
        <v>751</v>
      </c>
      <c r="B761" s="9" t="n">
        <v>331102019</v>
      </c>
      <c r="C761" s="10" t="s">
        <v>1382</v>
      </c>
      <c r="D761" s="34"/>
      <c r="E761" s="34"/>
      <c r="F761" s="11" t="s">
        <v>39</v>
      </c>
      <c r="G761" s="30" t="n">
        <v>1500</v>
      </c>
      <c r="H761" s="12"/>
      <c r="I761" s="0" t="n">
        <f aca="false">G761*0.9</f>
        <v>1350</v>
      </c>
      <c r="J761" s="0" t="n">
        <f aca="false">ROUND(I761,0)</f>
        <v>1350</v>
      </c>
    </row>
    <row r="762" customFormat="false" ht="24" hidden="false" customHeight="false" outlineLevel="0" collapsed="false">
      <c r="A762" s="8" t="n">
        <v>752</v>
      </c>
      <c r="B762" s="9" t="n">
        <v>331103002</v>
      </c>
      <c r="C762" s="10" t="s">
        <v>1383</v>
      </c>
      <c r="D762" s="34"/>
      <c r="E762" s="34"/>
      <c r="F762" s="11" t="s">
        <v>39</v>
      </c>
      <c r="G762" s="30" t="n">
        <v>844</v>
      </c>
      <c r="H762" s="12"/>
      <c r="I762" s="0" t="n">
        <f aca="false">G762*0.9</f>
        <v>759.6</v>
      </c>
      <c r="J762" s="0" t="n">
        <f aca="false">ROUND(I762,0)</f>
        <v>760</v>
      </c>
    </row>
    <row r="763" customFormat="false" ht="24" hidden="false" customHeight="false" outlineLevel="0" collapsed="false">
      <c r="A763" s="8" t="n">
        <v>753</v>
      </c>
      <c r="B763" s="9" t="n">
        <v>331103006</v>
      </c>
      <c r="C763" s="10" t="s">
        <v>1384</v>
      </c>
      <c r="D763" s="24" t="s">
        <v>1385</v>
      </c>
      <c r="E763" s="11" t="s">
        <v>1386</v>
      </c>
      <c r="F763" s="11" t="s">
        <v>39</v>
      </c>
      <c r="G763" s="30" t="n">
        <v>1781</v>
      </c>
      <c r="H763" s="36"/>
      <c r="I763" s="0" t="n">
        <f aca="false">G763*0.9</f>
        <v>1602.9</v>
      </c>
      <c r="J763" s="0" t="n">
        <f aca="false">ROUND(I763,0)</f>
        <v>1603</v>
      </c>
    </row>
    <row r="764" customFormat="false" ht="24" hidden="false" customHeight="false" outlineLevel="0" collapsed="false">
      <c r="A764" s="8" t="n">
        <v>754</v>
      </c>
      <c r="B764" s="9" t="n">
        <v>331103007</v>
      </c>
      <c r="C764" s="10" t="s">
        <v>1387</v>
      </c>
      <c r="D764" s="36"/>
      <c r="E764" s="37"/>
      <c r="F764" s="11" t="s">
        <v>39</v>
      </c>
      <c r="G764" s="30" t="n">
        <v>1875</v>
      </c>
      <c r="H764" s="36"/>
      <c r="I764" s="0" t="n">
        <f aca="false">G764*0.9</f>
        <v>1687.5</v>
      </c>
      <c r="J764" s="0" t="n">
        <f aca="false">ROUND(I764,0)</f>
        <v>1688</v>
      </c>
    </row>
    <row r="765" customFormat="false" ht="13.5" hidden="false" customHeight="false" outlineLevel="0" collapsed="false">
      <c r="A765" s="8" t="n">
        <v>755</v>
      </c>
      <c r="B765" s="9" t="n">
        <v>331103008</v>
      </c>
      <c r="C765" s="10" t="s">
        <v>1388</v>
      </c>
      <c r="D765" s="24" t="s">
        <v>1389</v>
      </c>
      <c r="E765" s="37"/>
      <c r="F765" s="11" t="s">
        <v>39</v>
      </c>
      <c r="G765" s="30" t="n">
        <v>1969</v>
      </c>
      <c r="H765" s="36"/>
      <c r="I765" s="0" t="n">
        <f aca="false">G765*0.9</f>
        <v>1772.1</v>
      </c>
      <c r="J765" s="0" t="n">
        <f aca="false">ROUND(I765,0)</f>
        <v>1772</v>
      </c>
    </row>
    <row r="766" customFormat="false" ht="13.5" hidden="false" customHeight="false" outlineLevel="0" collapsed="false">
      <c r="A766" s="8" t="n">
        <v>756</v>
      </c>
      <c r="B766" s="9" t="n">
        <v>331103009</v>
      </c>
      <c r="C766" s="10" t="s">
        <v>1390</v>
      </c>
      <c r="D766" s="24" t="s">
        <v>1391</v>
      </c>
      <c r="E766" s="37"/>
      <c r="F766" s="11" t="s">
        <v>39</v>
      </c>
      <c r="G766" s="30" t="n">
        <v>1781</v>
      </c>
      <c r="H766" s="36"/>
      <c r="I766" s="0" t="n">
        <f aca="false">G766*0.9</f>
        <v>1602.9</v>
      </c>
      <c r="J766" s="0" t="n">
        <f aca="false">ROUND(I766,0)</f>
        <v>1603</v>
      </c>
    </row>
    <row r="767" customFormat="false" ht="24" hidden="false" customHeight="false" outlineLevel="0" collapsed="false">
      <c r="A767" s="8" t="n">
        <v>757</v>
      </c>
      <c r="B767" s="9" t="n">
        <v>331103010</v>
      </c>
      <c r="C767" s="10" t="s">
        <v>1392</v>
      </c>
      <c r="D767" s="24" t="s">
        <v>1391</v>
      </c>
      <c r="E767" s="37"/>
      <c r="F767" s="11" t="s">
        <v>39</v>
      </c>
      <c r="G767" s="30" t="n">
        <v>1969</v>
      </c>
      <c r="H767" s="36"/>
      <c r="I767" s="0" t="n">
        <f aca="false">G767*0.9</f>
        <v>1772.1</v>
      </c>
      <c r="J767" s="0" t="n">
        <f aca="false">ROUND(I767,0)</f>
        <v>1772</v>
      </c>
    </row>
    <row r="768" customFormat="false" ht="24" hidden="false" customHeight="false" outlineLevel="0" collapsed="false">
      <c r="A768" s="8" t="n">
        <v>758</v>
      </c>
      <c r="B768" s="9" t="n">
        <v>331103011</v>
      </c>
      <c r="C768" s="10" t="s">
        <v>1393</v>
      </c>
      <c r="D768" s="24" t="s">
        <v>1394</v>
      </c>
      <c r="E768" s="11" t="s">
        <v>1395</v>
      </c>
      <c r="F768" s="11" t="s">
        <v>39</v>
      </c>
      <c r="G768" s="30" t="n">
        <v>2063</v>
      </c>
      <c r="H768" s="36"/>
      <c r="I768" s="0" t="n">
        <f aca="false">G768*0.9</f>
        <v>1856.7</v>
      </c>
      <c r="J768" s="0" t="n">
        <f aca="false">ROUND(I768,0)</f>
        <v>1857</v>
      </c>
    </row>
    <row r="769" customFormat="false" ht="13.5" hidden="false" customHeight="false" outlineLevel="0" collapsed="false">
      <c r="A769" s="8" t="n">
        <v>759</v>
      </c>
      <c r="B769" s="9" t="n">
        <v>331103012</v>
      </c>
      <c r="C769" s="10" t="s">
        <v>1396</v>
      </c>
      <c r="D769" s="24" t="s">
        <v>1397</v>
      </c>
      <c r="E769" s="37"/>
      <c r="F769" s="11" t="s">
        <v>39</v>
      </c>
      <c r="G769" s="30" t="n">
        <v>1781</v>
      </c>
      <c r="H769" s="36"/>
      <c r="I769" s="0" t="n">
        <f aca="false">G769*0.9</f>
        <v>1602.9</v>
      </c>
      <c r="J769" s="0" t="n">
        <f aca="false">ROUND(I769,0)</f>
        <v>1603</v>
      </c>
    </row>
    <row r="770" customFormat="false" ht="24" hidden="false" customHeight="false" outlineLevel="0" collapsed="false">
      <c r="A770" s="8" t="n">
        <v>760</v>
      </c>
      <c r="B770" s="9" t="n">
        <v>331103014</v>
      </c>
      <c r="C770" s="10" t="s">
        <v>1398</v>
      </c>
      <c r="D770" s="34"/>
      <c r="E770" s="34"/>
      <c r="F770" s="11" t="s">
        <v>39</v>
      </c>
      <c r="G770" s="30" t="n">
        <v>1969</v>
      </c>
      <c r="H770" s="12"/>
      <c r="I770" s="0" t="n">
        <f aca="false">G770*0.9</f>
        <v>1772.1</v>
      </c>
      <c r="J770" s="0" t="n">
        <f aca="false">ROUND(I770,0)</f>
        <v>1772</v>
      </c>
    </row>
    <row r="771" customFormat="false" ht="24" hidden="false" customHeight="false" outlineLevel="0" collapsed="false">
      <c r="A771" s="8" t="n">
        <v>761</v>
      </c>
      <c r="B771" s="9" t="n">
        <v>331103015</v>
      </c>
      <c r="C771" s="10" t="s">
        <v>1399</v>
      </c>
      <c r="D771" s="34"/>
      <c r="E771" s="34"/>
      <c r="F771" s="11" t="s">
        <v>39</v>
      </c>
      <c r="G771" s="30" t="n">
        <v>844</v>
      </c>
      <c r="H771" s="12"/>
      <c r="I771" s="0" t="n">
        <f aca="false">G771*0.9</f>
        <v>759.6</v>
      </c>
      <c r="J771" s="0" t="n">
        <f aca="false">ROUND(I771,0)</f>
        <v>760</v>
      </c>
    </row>
    <row r="772" customFormat="false" ht="24" hidden="false" customHeight="false" outlineLevel="0" collapsed="false">
      <c r="A772" s="8" t="n">
        <v>762</v>
      </c>
      <c r="B772" s="9" t="n">
        <v>331103018</v>
      </c>
      <c r="C772" s="10" t="s">
        <v>1400</v>
      </c>
      <c r="D772" s="24" t="s">
        <v>1401</v>
      </c>
      <c r="E772" s="37"/>
      <c r="F772" s="11" t="s">
        <v>39</v>
      </c>
      <c r="G772" s="30" t="n">
        <v>1594</v>
      </c>
      <c r="H772" s="36"/>
      <c r="I772" s="0" t="n">
        <f aca="false">G772*0.9</f>
        <v>1434.6</v>
      </c>
      <c r="J772" s="0" t="n">
        <f aca="false">ROUND(I772,0)</f>
        <v>1435</v>
      </c>
    </row>
    <row r="773" customFormat="false" ht="24" hidden="false" customHeight="false" outlineLevel="0" collapsed="false">
      <c r="A773" s="8" t="n">
        <v>763</v>
      </c>
      <c r="B773" s="9" t="n">
        <v>331103019</v>
      </c>
      <c r="C773" s="10" t="s">
        <v>1402</v>
      </c>
      <c r="D773" s="36"/>
      <c r="E773" s="37"/>
      <c r="F773" s="11" t="s">
        <v>39</v>
      </c>
      <c r="G773" s="30" t="n">
        <v>1219</v>
      </c>
      <c r="H773" s="36"/>
      <c r="I773" s="0" t="n">
        <f aca="false">G773*0.9</f>
        <v>1097.1</v>
      </c>
      <c r="J773" s="0" t="n">
        <f aca="false">ROUND(I773,0)</f>
        <v>1097</v>
      </c>
    </row>
    <row r="774" customFormat="false" ht="25.5" hidden="false" customHeight="false" outlineLevel="0" collapsed="false">
      <c r="A774" s="8" t="n">
        <v>764</v>
      </c>
      <c r="B774" s="9" t="n">
        <v>331103020</v>
      </c>
      <c r="C774" s="10" t="s">
        <v>1403</v>
      </c>
      <c r="D774" s="36"/>
      <c r="E774" s="37"/>
      <c r="F774" s="11" t="s">
        <v>39</v>
      </c>
      <c r="G774" s="30" t="n">
        <v>1125</v>
      </c>
      <c r="H774" s="36"/>
      <c r="I774" s="0" t="n">
        <f aca="false">G774*0.9</f>
        <v>1012.5</v>
      </c>
      <c r="J774" s="0" t="n">
        <f aca="false">ROUND(I774,0)</f>
        <v>1013</v>
      </c>
    </row>
    <row r="775" customFormat="false" ht="24" hidden="false" customHeight="false" outlineLevel="0" collapsed="false">
      <c r="A775" s="8" t="n">
        <v>765</v>
      </c>
      <c r="B775" s="9" t="n">
        <v>331103021</v>
      </c>
      <c r="C775" s="10" t="s">
        <v>1404</v>
      </c>
      <c r="D775" s="24" t="s">
        <v>1405</v>
      </c>
      <c r="E775" s="37"/>
      <c r="F775" s="11" t="s">
        <v>39</v>
      </c>
      <c r="G775" s="30" t="n">
        <v>1125</v>
      </c>
      <c r="H775" s="36"/>
      <c r="I775" s="0" t="n">
        <f aca="false">G775*0.9</f>
        <v>1012.5</v>
      </c>
      <c r="J775" s="0" t="n">
        <f aca="false">ROUND(I775,0)</f>
        <v>1013</v>
      </c>
    </row>
    <row r="776" customFormat="false" ht="24" hidden="false" customHeight="false" outlineLevel="0" collapsed="false">
      <c r="A776" s="8" t="n">
        <v>766</v>
      </c>
      <c r="B776" s="9" t="n">
        <v>331103022</v>
      </c>
      <c r="C776" s="10" t="s">
        <v>1406</v>
      </c>
      <c r="D776" s="36"/>
      <c r="E776" s="37"/>
      <c r="F776" s="11" t="s">
        <v>39</v>
      </c>
      <c r="G776" s="30" t="n">
        <v>1031</v>
      </c>
      <c r="H776" s="24" t="s">
        <v>1148</v>
      </c>
      <c r="I776" s="0" t="n">
        <f aca="false">G776*0.9</f>
        <v>927.9</v>
      </c>
      <c r="J776" s="0" t="n">
        <f aca="false">ROUND(I776,0)</f>
        <v>928</v>
      </c>
    </row>
    <row r="777" customFormat="false" ht="24" hidden="false" customHeight="false" outlineLevel="0" collapsed="false">
      <c r="A777" s="8" t="n">
        <v>767</v>
      </c>
      <c r="B777" s="9" t="n">
        <v>331103024</v>
      </c>
      <c r="C777" s="10" t="s">
        <v>1407</v>
      </c>
      <c r="D777" s="34"/>
      <c r="E777" s="34"/>
      <c r="F777" s="11" t="s">
        <v>39</v>
      </c>
      <c r="G777" s="30" t="n">
        <v>1313</v>
      </c>
      <c r="H777" s="12"/>
      <c r="I777" s="0" t="n">
        <f aca="false">G777*0.9</f>
        <v>1181.7</v>
      </c>
      <c r="J777" s="0" t="n">
        <f aca="false">ROUND(I777,0)</f>
        <v>1182</v>
      </c>
    </row>
    <row r="778" customFormat="false" ht="36" hidden="false" customHeight="false" outlineLevel="0" collapsed="false">
      <c r="A778" s="8" t="n">
        <v>768</v>
      </c>
      <c r="B778" s="9" t="n">
        <v>331103026</v>
      </c>
      <c r="C778" s="10" t="s">
        <v>1408</v>
      </c>
      <c r="D778" s="24" t="s">
        <v>1409</v>
      </c>
      <c r="E778" s="37"/>
      <c r="F778" s="11" t="s">
        <v>39</v>
      </c>
      <c r="G778" s="30" t="n">
        <v>1688</v>
      </c>
      <c r="H778" s="24" t="s">
        <v>1410</v>
      </c>
      <c r="I778" s="0" t="n">
        <f aca="false">G778*0.9</f>
        <v>1519.2</v>
      </c>
      <c r="J778" s="0" t="n">
        <f aca="false">ROUND(I778,0)</f>
        <v>1519</v>
      </c>
    </row>
    <row r="779" customFormat="false" ht="24" hidden="false" customHeight="false" outlineLevel="0" collapsed="false">
      <c r="A779" s="8" t="n">
        <v>769</v>
      </c>
      <c r="B779" s="9" t="n">
        <v>331104001</v>
      </c>
      <c r="C779" s="10" t="s">
        <v>1411</v>
      </c>
      <c r="D779" s="24" t="s">
        <v>1412</v>
      </c>
      <c r="E779" s="34"/>
      <c r="F779" s="11" t="s">
        <v>39</v>
      </c>
      <c r="G779" s="30" t="n">
        <v>1500</v>
      </c>
      <c r="H779" s="12"/>
      <c r="I779" s="0" t="n">
        <f aca="false">G779*0.9</f>
        <v>1350</v>
      </c>
      <c r="J779" s="0" t="n">
        <f aca="false">ROUND(I779,0)</f>
        <v>1350</v>
      </c>
    </row>
    <row r="780" customFormat="false" ht="24" hidden="false" customHeight="false" outlineLevel="0" collapsed="false">
      <c r="A780" s="8" t="n">
        <v>770</v>
      </c>
      <c r="B780" s="9" t="n">
        <v>331104004</v>
      </c>
      <c r="C780" s="10" t="s">
        <v>1413</v>
      </c>
      <c r="D780" s="34"/>
      <c r="E780" s="34"/>
      <c r="F780" s="11" t="s">
        <v>39</v>
      </c>
      <c r="G780" s="30" t="n">
        <v>900</v>
      </c>
      <c r="H780" s="12"/>
      <c r="I780" s="0" t="n">
        <f aca="false">G780*0.9</f>
        <v>810</v>
      </c>
      <c r="J780" s="0" t="n">
        <f aca="false">ROUND(I780,0)</f>
        <v>810</v>
      </c>
    </row>
    <row r="781" customFormat="false" ht="24" hidden="false" customHeight="false" outlineLevel="0" collapsed="false">
      <c r="A781" s="8" t="n">
        <v>771</v>
      </c>
      <c r="B781" s="9" t="n">
        <v>331104007</v>
      </c>
      <c r="C781" s="10" t="s">
        <v>1414</v>
      </c>
      <c r="D781" s="34"/>
      <c r="E781" s="34"/>
      <c r="F781" s="11" t="s">
        <v>39</v>
      </c>
      <c r="G781" s="30" t="n">
        <v>1688</v>
      </c>
      <c r="H781" s="12"/>
      <c r="I781" s="0" t="n">
        <f aca="false">G781*0.9</f>
        <v>1519.2</v>
      </c>
      <c r="J781" s="0" t="n">
        <f aca="false">ROUND(I781,0)</f>
        <v>1519</v>
      </c>
    </row>
    <row r="782" customFormat="false" ht="24" hidden="false" customHeight="false" outlineLevel="0" collapsed="false">
      <c r="A782" s="8" t="n">
        <v>772</v>
      </c>
      <c r="B782" s="9" t="n">
        <v>331104008</v>
      </c>
      <c r="C782" s="10" t="s">
        <v>1415</v>
      </c>
      <c r="D782" s="34"/>
      <c r="E782" s="34"/>
      <c r="F782" s="11" t="s">
        <v>39</v>
      </c>
      <c r="G782" s="30" t="n">
        <v>1594</v>
      </c>
      <c r="H782" s="12"/>
      <c r="I782" s="0" t="n">
        <f aca="false">G782*0.9</f>
        <v>1434.6</v>
      </c>
      <c r="J782" s="0" t="n">
        <f aca="false">ROUND(I782,0)</f>
        <v>1435</v>
      </c>
    </row>
    <row r="783" customFormat="false" ht="24" hidden="false" customHeight="false" outlineLevel="0" collapsed="false">
      <c r="A783" s="8" t="n">
        <v>773</v>
      </c>
      <c r="B783" s="9" t="n">
        <v>331104010</v>
      </c>
      <c r="C783" s="10" t="s">
        <v>1416</v>
      </c>
      <c r="D783" s="34"/>
      <c r="E783" s="34"/>
      <c r="F783" s="11" t="s">
        <v>39</v>
      </c>
      <c r="G783" s="30" t="n">
        <v>750</v>
      </c>
      <c r="H783" s="12"/>
      <c r="I783" s="0" t="n">
        <f aca="false">G783*0.9</f>
        <v>675</v>
      </c>
      <c r="J783" s="0" t="n">
        <f aca="false">ROUND(I783,0)</f>
        <v>675</v>
      </c>
    </row>
    <row r="784" customFormat="false" ht="36" hidden="false" customHeight="false" outlineLevel="0" collapsed="false">
      <c r="A784" s="8" t="n">
        <v>774</v>
      </c>
      <c r="B784" s="9" t="n">
        <v>331104011</v>
      </c>
      <c r="C784" s="10" t="s">
        <v>1417</v>
      </c>
      <c r="D784" s="34"/>
      <c r="E784" s="34"/>
      <c r="F784" s="11" t="s">
        <v>39</v>
      </c>
      <c r="G784" s="30" t="n">
        <v>1594</v>
      </c>
      <c r="H784" s="24" t="s">
        <v>1418</v>
      </c>
      <c r="I784" s="0" t="n">
        <f aca="false">G784*0.9</f>
        <v>1434.6</v>
      </c>
      <c r="J784" s="0" t="n">
        <f aca="false">ROUND(I784,0)</f>
        <v>1435</v>
      </c>
    </row>
    <row r="785" customFormat="false" ht="24" hidden="false" customHeight="false" outlineLevel="0" collapsed="false">
      <c r="A785" s="8" t="n">
        <v>775</v>
      </c>
      <c r="B785" s="9" t="n">
        <v>331104012</v>
      </c>
      <c r="C785" s="10" t="s">
        <v>1419</v>
      </c>
      <c r="D785" s="34"/>
      <c r="E785" s="34"/>
      <c r="F785" s="11" t="s">
        <v>39</v>
      </c>
      <c r="G785" s="30" t="n">
        <v>1125</v>
      </c>
      <c r="H785" s="12"/>
      <c r="I785" s="0" t="n">
        <f aca="false">G785*0.9</f>
        <v>1012.5</v>
      </c>
      <c r="J785" s="0" t="n">
        <f aca="false">ROUND(I785,0)</f>
        <v>1013</v>
      </c>
    </row>
    <row r="786" customFormat="false" ht="13.5" hidden="false" customHeight="false" outlineLevel="0" collapsed="false">
      <c r="A786" s="8" t="n">
        <v>776</v>
      </c>
      <c r="B786" s="9" t="n">
        <v>331104013</v>
      </c>
      <c r="C786" s="10" t="s">
        <v>1420</v>
      </c>
      <c r="D786" s="24" t="s">
        <v>1421</v>
      </c>
      <c r="E786" s="34"/>
      <c r="F786" s="11" t="s">
        <v>39</v>
      </c>
      <c r="G786" s="30" t="n">
        <v>1781</v>
      </c>
      <c r="H786" s="12"/>
      <c r="I786" s="0" t="n">
        <f aca="false">G786*0.9</f>
        <v>1602.9</v>
      </c>
      <c r="J786" s="0" t="n">
        <f aca="false">ROUND(I786,0)</f>
        <v>1603</v>
      </c>
    </row>
    <row r="787" customFormat="false" ht="24" hidden="false" customHeight="false" outlineLevel="0" collapsed="false">
      <c r="A787" s="8" t="n">
        <v>777</v>
      </c>
      <c r="B787" s="9" t="n">
        <v>331104014</v>
      </c>
      <c r="C787" s="10" t="s">
        <v>1422</v>
      </c>
      <c r="D787" s="34"/>
      <c r="E787" s="34"/>
      <c r="F787" s="11" t="s">
        <v>39</v>
      </c>
      <c r="G787" s="30" t="n">
        <v>1313</v>
      </c>
      <c r="H787" s="12"/>
      <c r="I787" s="0" t="n">
        <f aca="false">G787*0.9</f>
        <v>1181.7</v>
      </c>
      <c r="J787" s="0" t="n">
        <f aca="false">ROUND(I787,0)</f>
        <v>1182</v>
      </c>
    </row>
    <row r="788" customFormat="false" ht="24" hidden="false" customHeight="false" outlineLevel="0" collapsed="false">
      <c r="A788" s="8" t="n">
        <v>778</v>
      </c>
      <c r="B788" s="9" t="n">
        <v>331104015</v>
      </c>
      <c r="C788" s="10" t="s">
        <v>1423</v>
      </c>
      <c r="D788" s="34"/>
      <c r="E788" s="34"/>
      <c r="F788" s="11" t="s">
        <v>39</v>
      </c>
      <c r="G788" s="30" t="n">
        <v>1219</v>
      </c>
      <c r="H788" s="12"/>
      <c r="I788" s="0" t="n">
        <f aca="false">G788*0.9</f>
        <v>1097.1</v>
      </c>
      <c r="J788" s="0" t="n">
        <f aca="false">ROUND(I788,0)</f>
        <v>1097</v>
      </c>
    </row>
    <row r="789" customFormat="false" ht="36" hidden="false" customHeight="false" outlineLevel="0" collapsed="false">
      <c r="A789" s="8" t="n">
        <v>779</v>
      </c>
      <c r="B789" s="9" t="n">
        <v>331104016</v>
      </c>
      <c r="C789" s="10" t="s">
        <v>1424</v>
      </c>
      <c r="D789" s="34"/>
      <c r="E789" s="34"/>
      <c r="F789" s="11" t="s">
        <v>39</v>
      </c>
      <c r="G789" s="30" t="n">
        <v>1125</v>
      </c>
      <c r="H789" s="12"/>
      <c r="I789" s="0" t="n">
        <f aca="false">G789*0.9</f>
        <v>1012.5</v>
      </c>
      <c r="J789" s="0" t="n">
        <f aca="false">ROUND(I789,0)</f>
        <v>1013</v>
      </c>
    </row>
    <row r="790" customFormat="false" ht="24" hidden="false" customHeight="false" outlineLevel="0" collapsed="false">
      <c r="A790" s="8" t="n">
        <v>780</v>
      </c>
      <c r="B790" s="9" t="n">
        <v>331104018</v>
      </c>
      <c r="C790" s="10" t="s">
        <v>1425</v>
      </c>
      <c r="D790" s="24" t="s">
        <v>1426</v>
      </c>
      <c r="E790" s="34"/>
      <c r="F790" s="11" t="s">
        <v>39</v>
      </c>
      <c r="G790" s="30" t="n">
        <v>1500</v>
      </c>
      <c r="H790" s="12"/>
      <c r="I790" s="0" t="n">
        <f aca="false">G790*0.9</f>
        <v>1350</v>
      </c>
      <c r="J790" s="0" t="n">
        <f aca="false">ROUND(I790,0)</f>
        <v>1350</v>
      </c>
    </row>
    <row r="791" customFormat="false" ht="24" hidden="false" customHeight="false" outlineLevel="0" collapsed="false">
      <c r="A791" s="8" t="n">
        <v>781</v>
      </c>
      <c r="B791" s="9" t="n">
        <v>331104019</v>
      </c>
      <c r="C791" s="10" t="s">
        <v>1427</v>
      </c>
      <c r="D791" s="34"/>
      <c r="E791" s="34"/>
      <c r="F791" s="11" t="s">
        <v>39</v>
      </c>
      <c r="G791" s="30" t="n">
        <v>1406</v>
      </c>
      <c r="H791" s="12"/>
      <c r="I791" s="0" t="n">
        <f aca="false">G791*0.9</f>
        <v>1265.4</v>
      </c>
      <c r="J791" s="0" t="n">
        <f aca="false">ROUND(I791,0)</f>
        <v>1265</v>
      </c>
    </row>
    <row r="792" customFormat="false" ht="24" hidden="false" customHeight="false" outlineLevel="0" collapsed="false">
      <c r="A792" s="8" t="n">
        <v>782</v>
      </c>
      <c r="B792" s="9" t="n">
        <v>331104020</v>
      </c>
      <c r="C792" s="10" t="s">
        <v>1428</v>
      </c>
      <c r="D792" s="34"/>
      <c r="E792" s="34"/>
      <c r="F792" s="11" t="s">
        <v>39</v>
      </c>
      <c r="G792" s="30" t="n">
        <v>1125</v>
      </c>
      <c r="H792" s="12"/>
      <c r="I792" s="0" t="n">
        <f aca="false">G792*0.9</f>
        <v>1012.5</v>
      </c>
      <c r="J792" s="0" t="n">
        <f aca="false">ROUND(I792,0)</f>
        <v>1013</v>
      </c>
    </row>
    <row r="793" customFormat="false" ht="24" hidden="false" customHeight="false" outlineLevel="0" collapsed="false">
      <c r="A793" s="8" t="n">
        <v>783</v>
      </c>
      <c r="B793" s="9" t="n">
        <v>331104021</v>
      </c>
      <c r="C793" s="10" t="s">
        <v>1429</v>
      </c>
      <c r="D793" s="34"/>
      <c r="E793" s="34"/>
      <c r="F793" s="11" t="s">
        <v>39</v>
      </c>
      <c r="G793" s="30" t="n">
        <v>713</v>
      </c>
      <c r="H793" s="12"/>
      <c r="I793" s="0" t="n">
        <f aca="false">G793*0.9</f>
        <v>641.7</v>
      </c>
      <c r="J793" s="0" t="n">
        <f aca="false">ROUND(I793,0)</f>
        <v>642</v>
      </c>
    </row>
    <row r="794" customFormat="false" ht="24" hidden="false" customHeight="false" outlineLevel="0" collapsed="false">
      <c r="A794" s="8" t="n">
        <v>784</v>
      </c>
      <c r="B794" s="9" t="n">
        <v>331104022</v>
      </c>
      <c r="C794" s="10" t="s">
        <v>1430</v>
      </c>
      <c r="D794" s="34"/>
      <c r="E794" s="11" t="s">
        <v>1431</v>
      </c>
      <c r="F794" s="11" t="s">
        <v>39</v>
      </c>
      <c r="G794" s="30" t="n">
        <v>844</v>
      </c>
      <c r="H794" s="12"/>
      <c r="I794" s="0" t="n">
        <f aca="false">G794*0.9</f>
        <v>759.6</v>
      </c>
      <c r="J794" s="0" t="n">
        <f aca="false">ROUND(I794,0)</f>
        <v>760</v>
      </c>
    </row>
    <row r="795" customFormat="false" ht="24" hidden="false" customHeight="false" outlineLevel="0" collapsed="false">
      <c r="A795" s="8" t="n">
        <v>785</v>
      </c>
      <c r="B795" s="9" t="n">
        <v>331104023</v>
      </c>
      <c r="C795" s="10" t="s">
        <v>1432</v>
      </c>
      <c r="D795" s="34"/>
      <c r="E795" s="34"/>
      <c r="F795" s="11" t="s">
        <v>39</v>
      </c>
      <c r="G795" s="30" t="n">
        <v>1219</v>
      </c>
      <c r="H795" s="12"/>
      <c r="I795" s="0" t="n">
        <f aca="false">G795*0.9</f>
        <v>1097.1</v>
      </c>
      <c r="J795" s="0" t="n">
        <f aca="false">ROUND(I795,0)</f>
        <v>1097</v>
      </c>
    </row>
    <row r="796" customFormat="false" ht="24" hidden="false" customHeight="false" outlineLevel="0" collapsed="false">
      <c r="A796" s="8" t="n">
        <v>786</v>
      </c>
      <c r="B796" s="9" t="n">
        <v>331104024</v>
      </c>
      <c r="C796" s="10" t="s">
        <v>1433</v>
      </c>
      <c r="D796" s="34"/>
      <c r="E796" s="34"/>
      <c r="F796" s="11" t="s">
        <v>39</v>
      </c>
      <c r="G796" s="30" t="n">
        <v>1500</v>
      </c>
      <c r="H796" s="12"/>
      <c r="I796" s="0" t="n">
        <f aca="false">G796*0.9</f>
        <v>1350</v>
      </c>
      <c r="J796" s="0" t="n">
        <f aca="false">ROUND(I796,0)</f>
        <v>1350</v>
      </c>
    </row>
    <row r="797" customFormat="false" ht="36" hidden="false" customHeight="false" outlineLevel="0" collapsed="false">
      <c r="A797" s="8" t="n">
        <v>787</v>
      </c>
      <c r="B797" s="9" t="n">
        <v>331104025</v>
      </c>
      <c r="C797" s="10" t="s">
        <v>1434</v>
      </c>
      <c r="D797" s="34"/>
      <c r="E797" s="34"/>
      <c r="F797" s="11" t="s">
        <v>39</v>
      </c>
      <c r="G797" s="30" t="n">
        <v>844</v>
      </c>
      <c r="H797" s="12"/>
      <c r="I797" s="0" t="n">
        <f aca="false">G797*0.9</f>
        <v>759.6</v>
      </c>
      <c r="J797" s="0" t="n">
        <f aca="false">ROUND(I797,0)</f>
        <v>760</v>
      </c>
    </row>
    <row r="798" customFormat="false" ht="36" hidden="false" customHeight="false" outlineLevel="0" collapsed="false">
      <c r="A798" s="8" t="n">
        <v>788</v>
      </c>
      <c r="B798" s="9" t="n">
        <v>331104026</v>
      </c>
      <c r="C798" s="10" t="s">
        <v>1435</v>
      </c>
      <c r="D798" s="24" t="s">
        <v>1436</v>
      </c>
      <c r="E798" s="37"/>
      <c r="F798" s="11" t="s">
        <v>39</v>
      </c>
      <c r="G798" s="30" t="n">
        <v>1125</v>
      </c>
      <c r="H798" s="36"/>
      <c r="I798" s="0" t="n">
        <f aca="false">G798*0.9</f>
        <v>1012.5</v>
      </c>
      <c r="J798" s="0" t="n">
        <f aca="false">ROUND(I798,0)</f>
        <v>1013</v>
      </c>
    </row>
    <row r="799" customFormat="false" ht="48" hidden="false" customHeight="false" outlineLevel="0" collapsed="false">
      <c r="A799" s="8" t="n">
        <v>789</v>
      </c>
      <c r="B799" s="9" t="n">
        <v>331104027</v>
      </c>
      <c r="C799" s="10" t="s">
        <v>1437</v>
      </c>
      <c r="D799" s="24" t="s">
        <v>1438</v>
      </c>
      <c r="E799" s="37"/>
      <c r="F799" s="11" t="s">
        <v>39</v>
      </c>
      <c r="G799" s="30" t="n">
        <v>1688</v>
      </c>
      <c r="H799" s="36"/>
      <c r="I799" s="0" t="n">
        <f aca="false">G799*0.9</f>
        <v>1519.2</v>
      </c>
      <c r="J799" s="0" t="n">
        <f aca="false">ROUND(I799,0)</f>
        <v>1519</v>
      </c>
    </row>
    <row r="800" customFormat="false" ht="36" hidden="false" customHeight="false" outlineLevel="0" collapsed="false">
      <c r="A800" s="8" t="n">
        <v>790</v>
      </c>
      <c r="B800" s="9" t="n">
        <v>331104028</v>
      </c>
      <c r="C800" s="10" t="s">
        <v>1439</v>
      </c>
      <c r="D800" s="36" t="s">
        <v>702</v>
      </c>
      <c r="E800" s="37"/>
      <c r="F800" s="11" t="s">
        <v>39</v>
      </c>
      <c r="G800" s="30" t="n">
        <v>2250</v>
      </c>
      <c r="H800" s="24" t="s">
        <v>1440</v>
      </c>
      <c r="I800" s="0" t="n">
        <f aca="false">G800*0.9</f>
        <v>2025</v>
      </c>
      <c r="J800" s="0" t="n">
        <f aca="false">ROUND(I800,0)</f>
        <v>2025</v>
      </c>
    </row>
    <row r="801" customFormat="false" ht="24" hidden="false" customHeight="false" outlineLevel="0" collapsed="false">
      <c r="A801" s="8" t="n">
        <v>791</v>
      </c>
      <c r="B801" s="9" t="n">
        <v>331201001</v>
      </c>
      <c r="C801" s="10" t="s">
        <v>1441</v>
      </c>
      <c r="D801" s="24" t="s">
        <v>1442</v>
      </c>
      <c r="E801" s="37"/>
      <c r="F801" s="11" t="s">
        <v>39</v>
      </c>
      <c r="G801" s="30" t="n">
        <v>1969</v>
      </c>
      <c r="H801" s="36"/>
      <c r="I801" s="0" t="n">
        <f aca="false">G801*0.9</f>
        <v>1772.1</v>
      </c>
      <c r="J801" s="0" t="n">
        <f aca="false">ROUND(I801,0)</f>
        <v>1772</v>
      </c>
    </row>
    <row r="802" customFormat="false" ht="24" hidden="false" customHeight="false" outlineLevel="0" collapsed="false">
      <c r="A802" s="8" t="n">
        <v>792</v>
      </c>
      <c r="B802" s="9" t="n">
        <v>331201002</v>
      </c>
      <c r="C802" s="10" t="s">
        <v>1443</v>
      </c>
      <c r="D802" s="36"/>
      <c r="E802" s="37"/>
      <c r="F802" s="11" t="s">
        <v>39</v>
      </c>
      <c r="G802" s="30" t="n">
        <v>1088</v>
      </c>
      <c r="H802" s="24" t="s">
        <v>1148</v>
      </c>
      <c r="I802" s="0" t="n">
        <f aca="false">G802*0.9</f>
        <v>979.2</v>
      </c>
      <c r="J802" s="0" t="n">
        <f aca="false">ROUND(I802,0)</f>
        <v>979</v>
      </c>
    </row>
    <row r="803" customFormat="false" ht="24" hidden="false" customHeight="false" outlineLevel="0" collapsed="false">
      <c r="A803" s="8" t="n">
        <v>793</v>
      </c>
      <c r="B803" s="9" t="n">
        <v>331201003</v>
      </c>
      <c r="C803" s="10" t="s">
        <v>1444</v>
      </c>
      <c r="D803" s="34"/>
      <c r="E803" s="34"/>
      <c r="F803" s="11" t="s">
        <v>39</v>
      </c>
      <c r="G803" s="30" t="n">
        <v>1313</v>
      </c>
      <c r="H803" s="12"/>
      <c r="I803" s="0" t="n">
        <f aca="false">G803*0.9</f>
        <v>1181.7</v>
      </c>
      <c r="J803" s="0" t="n">
        <f aca="false">ROUND(I803,0)</f>
        <v>1182</v>
      </c>
    </row>
    <row r="804" customFormat="false" ht="24" hidden="false" customHeight="false" outlineLevel="0" collapsed="false">
      <c r="A804" s="8" t="n">
        <v>794</v>
      </c>
      <c r="B804" s="9" t="n">
        <v>331201004</v>
      </c>
      <c r="C804" s="10" t="s">
        <v>1445</v>
      </c>
      <c r="D804" s="34"/>
      <c r="E804" s="34"/>
      <c r="F804" s="11" t="s">
        <v>39</v>
      </c>
      <c r="G804" s="30" t="n">
        <v>1125</v>
      </c>
      <c r="H804" s="12"/>
      <c r="I804" s="0" t="n">
        <f aca="false">G804*0.9</f>
        <v>1012.5</v>
      </c>
      <c r="J804" s="0" t="n">
        <f aca="false">ROUND(I804,0)</f>
        <v>1013</v>
      </c>
    </row>
    <row r="805" customFormat="false" ht="36" hidden="false" customHeight="false" outlineLevel="0" collapsed="false">
      <c r="A805" s="8" t="n">
        <v>795</v>
      </c>
      <c r="B805" s="9" t="n">
        <v>331201006</v>
      </c>
      <c r="C805" s="10" t="s">
        <v>1446</v>
      </c>
      <c r="D805" s="24" t="s">
        <v>1447</v>
      </c>
      <c r="E805" s="37"/>
      <c r="F805" s="11" t="s">
        <v>39</v>
      </c>
      <c r="G805" s="30" t="n">
        <v>1969</v>
      </c>
      <c r="H805" s="24" t="s">
        <v>1448</v>
      </c>
      <c r="I805" s="0" t="n">
        <f aca="false">G805*0.9</f>
        <v>1772.1</v>
      </c>
      <c r="J805" s="0" t="n">
        <f aca="false">ROUND(I805,0)</f>
        <v>1772</v>
      </c>
    </row>
    <row r="806" customFormat="false" ht="36" hidden="false" customHeight="false" outlineLevel="0" collapsed="false">
      <c r="A806" s="8" t="n">
        <v>796</v>
      </c>
      <c r="B806" s="9" t="n">
        <v>331201007</v>
      </c>
      <c r="C806" s="10" t="s">
        <v>1449</v>
      </c>
      <c r="D806" s="36"/>
      <c r="E806" s="11" t="s">
        <v>1450</v>
      </c>
      <c r="F806" s="11" t="s">
        <v>39</v>
      </c>
      <c r="G806" s="30" t="n">
        <v>938</v>
      </c>
      <c r="H806" s="36"/>
      <c r="I806" s="0" t="n">
        <f aca="false">G806*0.9</f>
        <v>844.2</v>
      </c>
      <c r="J806" s="0" t="n">
        <f aca="false">ROUND(I806,0)</f>
        <v>844</v>
      </c>
    </row>
    <row r="807" customFormat="false" ht="36" hidden="false" customHeight="false" outlineLevel="0" collapsed="false">
      <c r="A807" s="8" t="n">
        <v>797</v>
      </c>
      <c r="B807" s="9" t="n">
        <v>331201008</v>
      </c>
      <c r="C807" s="10" t="s">
        <v>1451</v>
      </c>
      <c r="D807" s="24" t="s">
        <v>1452</v>
      </c>
      <c r="E807" s="37"/>
      <c r="F807" s="11" t="s">
        <v>39</v>
      </c>
      <c r="G807" s="30" t="n">
        <v>1219</v>
      </c>
      <c r="H807" s="36"/>
      <c r="I807" s="0" t="n">
        <f aca="false">G807*0.9</f>
        <v>1097.1</v>
      </c>
      <c r="J807" s="0" t="n">
        <f aca="false">ROUND(I807,0)</f>
        <v>1097</v>
      </c>
    </row>
    <row r="808" customFormat="false" ht="24" hidden="false" customHeight="false" outlineLevel="0" collapsed="false">
      <c r="A808" s="8" t="n">
        <v>798</v>
      </c>
      <c r="B808" s="9" t="n">
        <v>331201009</v>
      </c>
      <c r="C808" s="10" t="s">
        <v>1453</v>
      </c>
      <c r="D808" s="34"/>
      <c r="E808" s="34"/>
      <c r="F808" s="11" t="s">
        <v>39</v>
      </c>
      <c r="G808" s="30" t="n">
        <v>1031</v>
      </c>
      <c r="H808" s="12"/>
      <c r="I808" s="0" t="n">
        <f aca="false">G808*0.9</f>
        <v>927.9</v>
      </c>
      <c r="J808" s="0" t="n">
        <f aca="false">ROUND(I808,0)</f>
        <v>928</v>
      </c>
    </row>
    <row r="809" customFormat="false" ht="36" hidden="false" customHeight="false" outlineLevel="0" collapsed="false">
      <c r="A809" s="8" t="n">
        <v>799</v>
      </c>
      <c r="B809" s="9" t="n">
        <v>331202012</v>
      </c>
      <c r="C809" s="10" t="s">
        <v>1454</v>
      </c>
      <c r="D809" s="34"/>
      <c r="E809" s="34"/>
      <c r="F809" s="11" t="s">
        <v>39</v>
      </c>
      <c r="G809" s="30" t="n">
        <v>1313</v>
      </c>
      <c r="H809" s="12"/>
      <c r="I809" s="0" t="n">
        <f aca="false">G809*0.9</f>
        <v>1181.7</v>
      </c>
      <c r="J809" s="0" t="n">
        <f aca="false">ROUND(I809,0)</f>
        <v>1182</v>
      </c>
    </row>
    <row r="810" customFormat="false" ht="24" hidden="false" customHeight="false" outlineLevel="0" collapsed="false">
      <c r="A810" s="8" t="n">
        <v>800</v>
      </c>
      <c r="B810" s="9" t="n">
        <v>331202013</v>
      </c>
      <c r="C810" s="10" t="s">
        <v>1455</v>
      </c>
      <c r="D810" s="34"/>
      <c r="E810" s="34"/>
      <c r="F810" s="11" t="s">
        <v>39</v>
      </c>
      <c r="G810" s="30" t="n">
        <v>1688</v>
      </c>
      <c r="H810" s="12"/>
      <c r="I810" s="0" t="n">
        <f aca="false">G810*0.9</f>
        <v>1519.2</v>
      </c>
      <c r="J810" s="0" t="n">
        <f aca="false">ROUND(I810,0)</f>
        <v>1519</v>
      </c>
    </row>
    <row r="811" customFormat="false" ht="24" hidden="false" customHeight="false" outlineLevel="0" collapsed="false">
      <c r="A811" s="8" t="n">
        <v>801</v>
      </c>
      <c r="B811" s="9" t="n">
        <v>331202014</v>
      </c>
      <c r="C811" s="10" t="s">
        <v>1456</v>
      </c>
      <c r="D811" s="34"/>
      <c r="E811" s="34"/>
      <c r="F811" s="11" t="s">
        <v>214</v>
      </c>
      <c r="G811" s="30" t="n">
        <v>844</v>
      </c>
      <c r="H811" s="12"/>
      <c r="I811" s="0" t="n">
        <f aca="false">G811*0.9</f>
        <v>759.6</v>
      </c>
      <c r="J811" s="0" t="n">
        <f aca="false">ROUND(I811,0)</f>
        <v>760</v>
      </c>
    </row>
    <row r="812" customFormat="false" ht="24" hidden="false" customHeight="false" outlineLevel="0" collapsed="false">
      <c r="A812" s="8" t="n">
        <v>802</v>
      </c>
      <c r="B812" s="9" t="n">
        <v>331203002</v>
      </c>
      <c r="C812" s="10" t="s">
        <v>1457</v>
      </c>
      <c r="D812" s="34"/>
      <c r="E812" s="34"/>
      <c r="F812" s="11" t="s">
        <v>214</v>
      </c>
      <c r="G812" s="30" t="n">
        <v>938</v>
      </c>
      <c r="H812" s="12"/>
      <c r="I812" s="0" t="n">
        <f aca="false">G812*0.9</f>
        <v>844.2</v>
      </c>
      <c r="J812" s="0" t="n">
        <f aca="false">ROUND(I812,0)</f>
        <v>844</v>
      </c>
    </row>
    <row r="813" customFormat="false" ht="24" hidden="false" customHeight="false" outlineLevel="0" collapsed="false">
      <c r="A813" s="8" t="n">
        <v>803</v>
      </c>
      <c r="B813" s="9" t="n">
        <v>331203004</v>
      </c>
      <c r="C813" s="10" t="s">
        <v>1458</v>
      </c>
      <c r="D813" s="34"/>
      <c r="E813" s="34"/>
      <c r="F813" s="11" t="s">
        <v>39</v>
      </c>
      <c r="G813" s="30" t="n">
        <v>713</v>
      </c>
      <c r="H813" s="12"/>
      <c r="I813" s="0" t="n">
        <f aca="false">G813*0.9</f>
        <v>641.7</v>
      </c>
      <c r="J813" s="0" t="n">
        <f aca="false">ROUND(I813,0)</f>
        <v>642</v>
      </c>
    </row>
    <row r="814" customFormat="false" ht="24" hidden="false" customHeight="false" outlineLevel="0" collapsed="false">
      <c r="A814" s="8" t="n">
        <v>804</v>
      </c>
      <c r="B814" s="9" t="n">
        <v>331203011</v>
      </c>
      <c r="C814" s="10" t="s">
        <v>1459</v>
      </c>
      <c r="D814" s="34"/>
      <c r="E814" s="34"/>
      <c r="F814" s="11" t="s">
        <v>214</v>
      </c>
      <c r="G814" s="30" t="n">
        <v>750</v>
      </c>
      <c r="H814" s="12"/>
      <c r="I814" s="0" t="n">
        <f aca="false">G814*0.9</f>
        <v>675</v>
      </c>
      <c r="J814" s="0" t="n">
        <f aca="false">ROUND(I814,0)</f>
        <v>675</v>
      </c>
    </row>
    <row r="815" customFormat="false" ht="13.5" hidden="false" customHeight="false" outlineLevel="0" collapsed="false">
      <c r="A815" s="8" t="n">
        <v>805</v>
      </c>
      <c r="B815" s="9" t="n">
        <v>331204005</v>
      </c>
      <c r="C815" s="10" t="s">
        <v>1460</v>
      </c>
      <c r="D815" s="34"/>
      <c r="E815" s="34"/>
      <c r="F815" s="11" t="s">
        <v>39</v>
      </c>
      <c r="G815" s="30" t="n">
        <v>2344</v>
      </c>
      <c r="H815" s="12"/>
      <c r="I815" s="0" t="n">
        <f aca="false">G815*0.9</f>
        <v>2109.6</v>
      </c>
      <c r="J815" s="0" t="n">
        <f aca="false">ROUND(I815,0)</f>
        <v>2110</v>
      </c>
    </row>
    <row r="816" customFormat="false" ht="24" hidden="false" customHeight="false" outlineLevel="0" collapsed="false">
      <c r="A816" s="8" t="n">
        <v>806</v>
      </c>
      <c r="B816" s="9" t="n">
        <v>331204006</v>
      </c>
      <c r="C816" s="10" t="s">
        <v>1461</v>
      </c>
      <c r="D816" s="24" t="s">
        <v>1462</v>
      </c>
      <c r="E816" s="34"/>
      <c r="F816" s="11" t="s">
        <v>39</v>
      </c>
      <c r="G816" s="30" t="n">
        <v>469</v>
      </c>
      <c r="H816" s="12"/>
      <c r="I816" s="0" t="n">
        <f aca="false">G816*0.9</f>
        <v>422.1</v>
      </c>
      <c r="J816" s="0" t="n">
        <f aca="false">ROUND(I816,0)</f>
        <v>422</v>
      </c>
    </row>
    <row r="817" customFormat="false" ht="13.5" hidden="false" customHeight="false" outlineLevel="0" collapsed="false">
      <c r="A817" s="8" t="n">
        <v>807</v>
      </c>
      <c r="B817" s="9" t="n">
        <v>331204008</v>
      </c>
      <c r="C817" s="10" t="s">
        <v>1463</v>
      </c>
      <c r="D817" s="24" t="s">
        <v>1464</v>
      </c>
      <c r="E817" s="37"/>
      <c r="F817" s="11" t="s">
        <v>39</v>
      </c>
      <c r="G817" s="30" t="n">
        <v>1088</v>
      </c>
      <c r="H817" s="36"/>
      <c r="I817" s="0" t="n">
        <f aca="false">G817*0.9</f>
        <v>979.2</v>
      </c>
      <c r="J817" s="0" t="n">
        <f aca="false">ROUND(I817,0)</f>
        <v>979</v>
      </c>
    </row>
    <row r="818" customFormat="false" ht="24" hidden="false" customHeight="false" outlineLevel="0" collapsed="false">
      <c r="A818" s="8" t="n">
        <v>808</v>
      </c>
      <c r="B818" s="9" t="n">
        <v>331204009</v>
      </c>
      <c r="C818" s="10" t="s">
        <v>1465</v>
      </c>
      <c r="D818" s="36"/>
      <c r="E818" s="37"/>
      <c r="F818" s="11" t="s">
        <v>39</v>
      </c>
      <c r="G818" s="30" t="n">
        <v>2438</v>
      </c>
      <c r="H818" s="24" t="s">
        <v>1466</v>
      </c>
      <c r="I818" s="0" t="n">
        <f aca="false">G818*0.9</f>
        <v>2194.2</v>
      </c>
      <c r="J818" s="0" t="n">
        <f aca="false">ROUND(I818,0)</f>
        <v>2194</v>
      </c>
    </row>
    <row r="819" customFormat="false" ht="24" hidden="false" customHeight="false" outlineLevel="0" collapsed="false">
      <c r="A819" s="8" t="n">
        <v>809</v>
      </c>
      <c r="B819" s="9" t="n">
        <v>331204010</v>
      </c>
      <c r="C819" s="10" t="s">
        <v>1467</v>
      </c>
      <c r="D819" s="24" t="s">
        <v>1468</v>
      </c>
      <c r="E819" s="11" t="s">
        <v>1469</v>
      </c>
      <c r="F819" s="11" t="s">
        <v>39</v>
      </c>
      <c r="G819" s="30" t="n">
        <v>1688</v>
      </c>
      <c r="H819" s="36"/>
      <c r="I819" s="0" t="n">
        <f aca="false">G819*0.9</f>
        <v>1519.2</v>
      </c>
      <c r="J819" s="0" t="n">
        <f aca="false">ROUND(I819,0)</f>
        <v>1519</v>
      </c>
    </row>
    <row r="820" customFormat="false" ht="13.5" hidden="false" customHeight="false" outlineLevel="0" collapsed="false">
      <c r="A820" s="8" t="n">
        <v>810</v>
      </c>
      <c r="B820" s="9" t="n">
        <v>331204011</v>
      </c>
      <c r="C820" s="10" t="s">
        <v>1470</v>
      </c>
      <c r="D820" s="24" t="s">
        <v>1471</v>
      </c>
      <c r="E820" s="11" t="s">
        <v>1469</v>
      </c>
      <c r="F820" s="11" t="s">
        <v>39</v>
      </c>
      <c r="G820" s="30" t="n">
        <v>2063</v>
      </c>
      <c r="H820" s="36"/>
      <c r="I820" s="0" t="n">
        <f aca="false">G820*0.9</f>
        <v>1856.7</v>
      </c>
      <c r="J820" s="0" t="n">
        <f aca="false">ROUND(I820,0)</f>
        <v>1857</v>
      </c>
    </row>
    <row r="821" customFormat="false" ht="24" hidden="false" customHeight="false" outlineLevel="0" collapsed="false">
      <c r="A821" s="8" t="n">
        <v>811</v>
      </c>
      <c r="B821" s="9" t="n">
        <v>331204016</v>
      </c>
      <c r="C821" s="10" t="s">
        <v>1472</v>
      </c>
      <c r="D821" s="34"/>
      <c r="E821" s="34"/>
      <c r="F821" s="11" t="s">
        <v>39</v>
      </c>
      <c r="G821" s="30" t="n">
        <v>844</v>
      </c>
      <c r="H821" s="12"/>
      <c r="I821" s="0" t="n">
        <f aca="false">G821*0.9</f>
        <v>759.6</v>
      </c>
      <c r="J821" s="0" t="n">
        <f aca="false">ROUND(I821,0)</f>
        <v>760</v>
      </c>
    </row>
    <row r="822" customFormat="false" ht="24" hidden="false" customHeight="false" outlineLevel="0" collapsed="false">
      <c r="A822" s="8" t="n">
        <v>812</v>
      </c>
      <c r="B822" s="9" t="n">
        <v>331204017</v>
      </c>
      <c r="C822" s="10" t="s">
        <v>1473</v>
      </c>
      <c r="D822" s="34"/>
      <c r="E822" s="34"/>
      <c r="F822" s="11" t="s">
        <v>39</v>
      </c>
      <c r="G822" s="30" t="n">
        <v>1969</v>
      </c>
      <c r="H822" s="12"/>
      <c r="I822" s="0" t="n">
        <f aca="false">G822*0.9</f>
        <v>1772.1</v>
      </c>
      <c r="J822" s="0" t="n">
        <f aca="false">ROUND(I822,0)</f>
        <v>1772</v>
      </c>
    </row>
    <row r="823" customFormat="false" ht="24" hidden="false" customHeight="false" outlineLevel="0" collapsed="false">
      <c r="A823" s="8" t="n">
        <v>813</v>
      </c>
      <c r="B823" s="9" t="n">
        <v>331204018</v>
      </c>
      <c r="C823" s="10" t="s">
        <v>1474</v>
      </c>
      <c r="D823" s="34"/>
      <c r="E823" s="34"/>
      <c r="F823" s="11" t="s">
        <v>39</v>
      </c>
      <c r="G823" s="30" t="n">
        <v>844</v>
      </c>
      <c r="H823" s="12"/>
      <c r="I823" s="0" t="n">
        <f aca="false">G823*0.9</f>
        <v>759.6</v>
      </c>
      <c r="J823" s="0" t="n">
        <f aca="false">ROUND(I823,0)</f>
        <v>760</v>
      </c>
    </row>
    <row r="824" customFormat="false" ht="48" hidden="false" customHeight="false" outlineLevel="0" collapsed="false">
      <c r="A824" s="8" t="n">
        <v>814</v>
      </c>
      <c r="B824" s="9" t="n">
        <v>331301006</v>
      </c>
      <c r="C824" s="10" t="s">
        <v>1475</v>
      </c>
      <c r="D824" s="24" t="s">
        <v>1476</v>
      </c>
      <c r="E824" s="37"/>
      <c r="F824" s="11" t="s">
        <v>39</v>
      </c>
      <c r="G824" s="30" t="n">
        <v>2906</v>
      </c>
      <c r="H824" s="24" t="s">
        <v>1477</v>
      </c>
      <c r="I824" s="0" t="n">
        <f aca="false">G824*0.9</f>
        <v>2615.4</v>
      </c>
      <c r="J824" s="0" t="n">
        <f aca="false">ROUND(I824,0)</f>
        <v>2615</v>
      </c>
    </row>
    <row r="825" customFormat="false" ht="24" hidden="false" customHeight="false" outlineLevel="0" collapsed="false">
      <c r="A825" s="8" t="n">
        <v>815</v>
      </c>
      <c r="B825" s="9" t="n">
        <v>331301007</v>
      </c>
      <c r="C825" s="10" t="s">
        <v>1478</v>
      </c>
      <c r="D825" s="34"/>
      <c r="E825" s="34"/>
      <c r="F825" s="11" t="s">
        <v>39</v>
      </c>
      <c r="G825" s="30" t="n">
        <v>1594</v>
      </c>
      <c r="H825" s="12"/>
      <c r="I825" s="0" t="n">
        <f aca="false">G825*0.9</f>
        <v>1434.6</v>
      </c>
      <c r="J825" s="0" t="n">
        <f aca="false">ROUND(I825,0)</f>
        <v>1435</v>
      </c>
    </row>
    <row r="826" customFormat="false" ht="24" hidden="false" customHeight="false" outlineLevel="0" collapsed="false">
      <c r="A826" s="8" t="n">
        <v>816</v>
      </c>
      <c r="B826" s="9" t="n">
        <v>331302003</v>
      </c>
      <c r="C826" s="10" t="s">
        <v>1479</v>
      </c>
      <c r="D826" s="24" t="s">
        <v>1480</v>
      </c>
      <c r="E826" s="34"/>
      <c r="F826" s="11" t="s">
        <v>39</v>
      </c>
      <c r="G826" s="30" t="n">
        <v>1650</v>
      </c>
      <c r="H826" s="12"/>
      <c r="I826" s="0" t="n">
        <f aca="false">G826*0.9</f>
        <v>1485</v>
      </c>
      <c r="J826" s="0" t="n">
        <f aca="false">ROUND(I826,0)</f>
        <v>1485</v>
      </c>
    </row>
    <row r="827" customFormat="false" ht="24" hidden="false" customHeight="false" outlineLevel="0" collapsed="false">
      <c r="A827" s="8" t="n">
        <v>817</v>
      </c>
      <c r="B827" s="9" t="n">
        <v>331302006</v>
      </c>
      <c r="C827" s="10" t="s">
        <v>1481</v>
      </c>
      <c r="D827" s="34"/>
      <c r="E827" s="34"/>
      <c r="F827" s="11" t="s">
        <v>39</v>
      </c>
      <c r="G827" s="30" t="n">
        <v>713</v>
      </c>
      <c r="H827" s="12"/>
      <c r="I827" s="0" t="n">
        <f aca="false">G827*0.9</f>
        <v>641.7</v>
      </c>
      <c r="J827" s="0" t="n">
        <f aca="false">ROUND(I827,0)</f>
        <v>642</v>
      </c>
    </row>
    <row r="828" customFormat="false" ht="24" hidden="false" customHeight="false" outlineLevel="0" collapsed="false">
      <c r="A828" s="8" t="n">
        <v>818</v>
      </c>
      <c r="B828" s="9" t="n">
        <v>331302007</v>
      </c>
      <c r="C828" s="10" t="s">
        <v>1482</v>
      </c>
      <c r="D828" s="34"/>
      <c r="E828" s="34"/>
      <c r="F828" s="11" t="s">
        <v>39</v>
      </c>
      <c r="G828" s="30" t="n">
        <v>563</v>
      </c>
      <c r="H828" s="12"/>
      <c r="I828" s="0" t="n">
        <f aca="false">G828*0.9</f>
        <v>506.7</v>
      </c>
      <c r="J828" s="0" t="n">
        <f aca="false">ROUND(I828,0)</f>
        <v>507</v>
      </c>
    </row>
    <row r="829" customFormat="false" ht="36" hidden="false" customHeight="false" outlineLevel="0" collapsed="false">
      <c r="A829" s="8" t="n">
        <v>819</v>
      </c>
      <c r="B829" s="9" t="n">
        <v>331302008</v>
      </c>
      <c r="C829" s="10" t="s">
        <v>1483</v>
      </c>
      <c r="D829" s="34"/>
      <c r="E829" s="34"/>
      <c r="F829" s="11" t="s">
        <v>39</v>
      </c>
      <c r="G829" s="30" t="n">
        <v>1463</v>
      </c>
      <c r="H829" s="12"/>
      <c r="I829" s="0" t="n">
        <f aca="false">G829*0.9</f>
        <v>1316.7</v>
      </c>
      <c r="J829" s="0" t="n">
        <f aca="false">ROUND(I829,0)</f>
        <v>1317</v>
      </c>
    </row>
    <row r="830" customFormat="false" ht="24" hidden="false" customHeight="false" outlineLevel="0" collapsed="false">
      <c r="A830" s="8" t="n">
        <v>820</v>
      </c>
      <c r="B830" s="9" t="n">
        <v>331303002</v>
      </c>
      <c r="C830" s="10" t="s">
        <v>1484</v>
      </c>
      <c r="D830" s="24" t="s">
        <v>1485</v>
      </c>
      <c r="E830" s="34"/>
      <c r="F830" s="11" t="s">
        <v>39</v>
      </c>
      <c r="G830" s="30" t="n">
        <v>1500</v>
      </c>
      <c r="H830" s="12"/>
      <c r="I830" s="0" t="n">
        <f aca="false">G830*0.9</f>
        <v>1350</v>
      </c>
      <c r="J830" s="0" t="n">
        <f aca="false">ROUND(I830,0)</f>
        <v>1350</v>
      </c>
    </row>
    <row r="831" customFormat="false" ht="24" hidden="false" customHeight="false" outlineLevel="0" collapsed="false">
      <c r="A831" s="8" t="n">
        <v>821</v>
      </c>
      <c r="B831" s="9" t="n">
        <v>331303003</v>
      </c>
      <c r="C831" s="10" t="s">
        <v>1486</v>
      </c>
      <c r="D831" s="24" t="s">
        <v>1485</v>
      </c>
      <c r="E831" s="34"/>
      <c r="F831" s="11" t="s">
        <v>39</v>
      </c>
      <c r="G831" s="30" t="n">
        <v>1500</v>
      </c>
      <c r="H831" s="12"/>
      <c r="I831" s="0" t="n">
        <f aca="false">G831*0.9</f>
        <v>1350</v>
      </c>
      <c r="J831" s="0" t="n">
        <f aca="false">ROUND(I831,0)</f>
        <v>1350</v>
      </c>
    </row>
    <row r="832" customFormat="false" ht="24" hidden="false" customHeight="false" outlineLevel="0" collapsed="false">
      <c r="A832" s="8" t="n">
        <v>822</v>
      </c>
      <c r="B832" s="9" t="n">
        <v>331303007</v>
      </c>
      <c r="C832" s="10" t="s">
        <v>1487</v>
      </c>
      <c r="D832" s="34"/>
      <c r="E832" s="34"/>
      <c r="F832" s="11" t="s">
        <v>39</v>
      </c>
      <c r="G832" s="30" t="n">
        <v>938</v>
      </c>
      <c r="H832" s="12"/>
      <c r="I832" s="0" t="n">
        <f aca="false">G832*0.9</f>
        <v>844.2</v>
      </c>
      <c r="J832" s="0" t="n">
        <f aca="false">ROUND(I832,0)</f>
        <v>844</v>
      </c>
    </row>
    <row r="833" customFormat="false" ht="24" hidden="false" customHeight="false" outlineLevel="0" collapsed="false">
      <c r="A833" s="8" t="n">
        <v>823</v>
      </c>
      <c r="B833" s="9" t="n">
        <v>331303008</v>
      </c>
      <c r="C833" s="10" t="s">
        <v>1488</v>
      </c>
      <c r="D833" s="24" t="s">
        <v>1489</v>
      </c>
      <c r="E833" s="34"/>
      <c r="F833" s="11" t="s">
        <v>39</v>
      </c>
      <c r="G833" s="30" t="n">
        <v>1650</v>
      </c>
      <c r="H833" s="12"/>
      <c r="I833" s="0" t="n">
        <f aca="false">G833*0.9</f>
        <v>1485</v>
      </c>
      <c r="J833" s="0" t="n">
        <f aca="false">ROUND(I833,0)</f>
        <v>1485</v>
      </c>
    </row>
    <row r="834" customFormat="false" ht="24" hidden="false" customHeight="false" outlineLevel="0" collapsed="false">
      <c r="A834" s="8" t="n">
        <v>824</v>
      </c>
      <c r="B834" s="9" t="n">
        <v>331303009</v>
      </c>
      <c r="C834" s="10" t="s">
        <v>1490</v>
      </c>
      <c r="D834" s="34"/>
      <c r="E834" s="34"/>
      <c r="F834" s="11" t="s">
        <v>39</v>
      </c>
      <c r="G834" s="30" t="n">
        <v>900</v>
      </c>
      <c r="H834" s="12"/>
      <c r="I834" s="0" t="n">
        <f aca="false">G834*0.9</f>
        <v>810</v>
      </c>
      <c r="J834" s="0" t="n">
        <f aca="false">ROUND(I834,0)</f>
        <v>810</v>
      </c>
    </row>
    <row r="835" customFormat="false" ht="24" hidden="false" customHeight="false" outlineLevel="0" collapsed="false">
      <c r="A835" s="8" t="n">
        <v>825</v>
      </c>
      <c r="B835" s="9" t="n">
        <v>331303012</v>
      </c>
      <c r="C835" s="10" t="s">
        <v>1491</v>
      </c>
      <c r="D835" s="34"/>
      <c r="E835" s="34"/>
      <c r="F835" s="11" t="s">
        <v>39</v>
      </c>
      <c r="G835" s="30" t="n">
        <v>1163</v>
      </c>
      <c r="H835" s="12"/>
      <c r="I835" s="0" t="n">
        <f aca="false">G835*0.9</f>
        <v>1046.7</v>
      </c>
      <c r="J835" s="0" t="n">
        <f aca="false">ROUND(I835,0)</f>
        <v>1047</v>
      </c>
    </row>
    <row r="836" customFormat="false" ht="24" hidden="false" customHeight="false" outlineLevel="0" collapsed="false">
      <c r="A836" s="8" t="n">
        <v>826</v>
      </c>
      <c r="B836" s="9" t="n">
        <v>331303013</v>
      </c>
      <c r="C836" s="10" t="s">
        <v>1492</v>
      </c>
      <c r="D836" s="34"/>
      <c r="E836" s="34"/>
      <c r="F836" s="11" t="s">
        <v>39</v>
      </c>
      <c r="G836" s="30" t="n">
        <v>1219</v>
      </c>
      <c r="H836" s="12"/>
      <c r="I836" s="0" t="n">
        <f aca="false">G836*0.9</f>
        <v>1097.1</v>
      </c>
      <c r="J836" s="0" t="n">
        <f aca="false">ROUND(I836,0)</f>
        <v>1097</v>
      </c>
    </row>
    <row r="837" customFormat="false" ht="24" hidden="false" customHeight="false" outlineLevel="0" collapsed="false">
      <c r="A837" s="8" t="n">
        <v>827</v>
      </c>
      <c r="B837" s="9" t="n">
        <v>331303014</v>
      </c>
      <c r="C837" s="10" t="s">
        <v>1493</v>
      </c>
      <c r="D837" s="34"/>
      <c r="E837" s="34"/>
      <c r="F837" s="11" t="s">
        <v>39</v>
      </c>
      <c r="G837" s="30" t="n">
        <v>1688</v>
      </c>
      <c r="H837" s="24" t="s">
        <v>1148</v>
      </c>
      <c r="I837" s="0" t="n">
        <f aca="false">G837*0.9</f>
        <v>1519.2</v>
      </c>
      <c r="J837" s="0" t="n">
        <f aca="false">ROUND(I837,0)</f>
        <v>1519</v>
      </c>
    </row>
    <row r="838" customFormat="false" ht="24.75" hidden="false" customHeight="false" outlineLevel="0" collapsed="false">
      <c r="A838" s="8" t="n">
        <v>828</v>
      </c>
      <c r="B838" s="9" t="n">
        <v>331303015</v>
      </c>
      <c r="C838" s="10" t="s">
        <v>1494</v>
      </c>
      <c r="D838" s="34"/>
      <c r="E838" s="34"/>
      <c r="F838" s="11" t="s">
        <v>39</v>
      </c>
      <c r="G838" s="30" t="n">
        <v>1781</v>
      </c>
      <c r="H838" s="12"/>
      <c r="I838" s="0" t="n">
        <f aca="false">G838*0.9</f>
        <v>1602.9</v>
      </c>
      <c r="J838" s="0" t="n">
        <f aca="false">ROUND(I838,0)</f>
        <v>1603</v>
      </c>
    </row>
    <row r="839" customFormat="false" ht="24" hidden="false" customHeight="false" outlineLevel="0" collapsed="false">
      <c r="A839" s="8" t="n">
        <v>829</v>
      </c>
      <c r="B839" s="9" t="n">
        <v>331303016</v>
      </c>
      <c r="C839" s="10" t="s">
        <v>1495</v>
      </c>
      <c r="D839" s="24" t="s">
        <v>1496</v>
      </c>
      <c r="E839" s="34"/>
      <c r="F839" s="11" t="s">
        <v>39</v>
      </c>
      <c r="G839" s="30" t="n">
        <v>2063</v>
      </c>
      <c r="H839" s="12"/>
      <c r="I839" s="0" t="n">
        <f aca="false">G839*0.9</f>
        <v>1856.7</v>
      </c>
      <c r="J839" s="0" t="n">
        <f aca="false">ROUND(I839,0)</f>
        <v>1857</v>
      </c>
    </row>
    <row r="840" customFormat="false" ht="48.75" hidden="false" customHeight="false" outlineLevel="0" collapsed="false">
      <c r="A840" s="8" t="n">
        <v>830</v>
      </c>
      <c r="B840" s="9" t="n">
        <v>331303017</v>
      </c>
      <c r="C840" s="10" t="s">
        <v>1497</v>
      </c>
      <c r="D840" s="34"/>
      <c r="E840" s="34"/>
      <c r="F840" s="11" t="s">
        <v>39</v>
      </c>
      <c r="G840" s="30" t="n">
        <v>3000</v>
      </c>
      <c r="H840" s="12"/>
      <c r="I840" s="0" t="n">
        <f aca="false">G840*0.9</f>
        <v>2700</v>
      </c>
      <c r="J840" s="0" t="n">
        <f aca="false">ROUND(I840,0)</f>
        <v>2700</v>
      </c>
    </row>
    <row r="841" customFormat="false" ht="36" hidden="false" customHeight="false" outlineLevel="0" collapsed="false">
      <c r="A841" s="8" t="n">
        <v>831</v>
      </c>
      <c r="B841" s="9" t="n">
        <v>331303018</v>
      </c>
      <c r="C841" s="10" t="s">
        <v>1498</v>
      </c>
      <c r="D841" s="36" t="s">
        <v>702</v>
      </c>
      <c r="E841" s="37"/>
      <c r="F841" s="11" t="s">
        <v>39</v>
      </c>
      <c r="G841" s="30" t="n">
        <v>1781</v>
      </c>
      <c r="H841" s="24" t="s">
        <v>1148</v>
      </c>
      <c r="I841" s="0" t="n">
        <f aca="false">G841*0.9</f>
        <v>1602.9</v>
      </c>
      <c r="J841" s="0" t="n">
        <f aca="false">ROUND(I841,0)</f>
        <v>1603</v>
      </c>
    </row>
    <row r="842" customFormat="false" ht="48" hidden="false" customHeight="false" outlineLevel="0" collapsed="false">
      <c r="A842" s="8" t="n">
        <v>832</v>
      </c>
      <c r="B842" s="9" t="n">
        <v>331303019</v>
      </c>
      <c r="C842" s="10" t="s">
        <v>1499</v>
      </c>
      <c r="D842" s="24" t="s">
        <v>1500</v>
      </c>
      <c r="E842" s="37"/>
      <c r="F842" s="11" t="s">
        <v>39</v>
      </c>
      <c r="G842" s="30" t="n">
        <v>1594</v>
      </c>
      <c r="H842" s="24" t="s">
        <v>1501</v>
      </c>
      <c r="I842" s="0" t="n">
        <f aca="false">G842*0.9</f>
        <v>1434.6</v>
      </c>
      <c r="J842" s="0" t="n">
        <f aca="false">ROUND(I842,0)</f>
        <v>1435</v>
      </c>
    </row>
    <row r="843" customFormat="false" ht="24" hidden="false" customHeight="false" outlineLevel="0" collapsed="false">
      <c r="A843" s="8" t="n">
        <v>833</v>
      </c>
      <c r="B843" s="9" t="n">
        <v>331303022</v>
      </c>
      <c r="C843" s="10" t="s">
        <v>1502</v>
      </c>
      <c r="D843" s="24" t="s">
        <v>1503</v>
      </c>
      <c r="E843" s="37"/>
      <c r="F843" s="11" t="s">
        <v>39</v>
      </c>
      <c r="G843" s="30" t="n">
        <v>1219</v>
      </c>
      <c r="H843" s="24" t="s">
        <v>1148</v>
      </c>
      <c r="I843" s="0" t="n">
        <f aca="false">G843*0.9</f>
        <v>1097.1</v>
      </c>
      <c r="J843" s="0" t="n">
        <f aca="false">ROUND(I843,0)</f>
        <v>1097</v>
      </c>
    </row>
    <row r="844" customFormat="false" ht="24" hidden="false" customHeight="false" outlineLevel="0" collapsed="false">
      <c r="A844" s="8" t="n">
        <v>834</v>
      </c>
      <c r="B844" s="9" t="n">
        <v>331303023</v>
      </c>
      <c r="C844" s="10" t="s">
        <v>1504</v>
      </c>
      <c r="D844" s="24" t="s">
        <v>1505</v>
      </c>
      <c r="E844" s="37"/>
      <c r="F844" s="11" t="s">
        <v>39</v>
      </c>
      <c r="G844" s="30" t="n">
        <v>375</v>
      </c>
      <c r="H844" s="24" t="s">
        <v>1148</v>
      </c>
      <c r="I844" s="0" t="n">
        <f aca="false">G844*0.9</f>
        <v>337.5</v>
      </c>
      <c r="J844" s="0" t="n">
        <f aca="false">ROUND(I844,0)</f>
        <v>338</v>
      </c>
    </row>
    <row r="845" customFormat="false" ht="24" hidden="false" customHeight="false" outlineLevel="0" collapsed="false">
      <c r="A845" s="8" t="n">
        <v>835</v>
      </c>
      <c r="B845" s="9" t="n">
        <v>331303025</v>
      </c>
      <c r="C845" s="10" t="s">
        <v>1506</v>
      </c>
      <c r="D845" s="34"/>
      <c r="E845" s="34"/>
      <c r="F845" s="11" t="s">
        <v>39</v>
      </c>
      <c r="G845" s="30" t="n">
        <v>1500</v>
      </c>
      <c r="H845" s="12"/>
      <c r="I845" s="0" t="n">
        <f aca="false">G845*0.9</f>
        <v>1350</v>
      </c>
      <c r="J845" s="0" t="n">
        <f aca="false">ROUND(I845,0)</f>
        <v>1350</v>
      </c>
    </row>
    <row r="846" customFormat="false" ht="24" hidden="false" customHeight="false" outlineLevel="0" collapsed="false">
      <c r="A846" s="8" t="n">
        <v>836</v>
      </c>
      <c r="B846" s="9" t="n">
        <v>331304007</v>
      </c>
      <c r="C846" s="10" t="s">
        <v>1507</v>
      </c>
      <c r="D846" s="24" t="s">
        <v>1508</v>
      </c>
      <c r="E846" s="37"/>
      <c r="F846" s="11" t="s">
        <v>39</v>
      </c>
      <c r="G846" s="30" t="n">
        <v>1031</v>
      </c>
      <c r="H846" s="36"/>
      <c r="I846" s="0" t="n">
        <f aca="false">G846*0.9</f>
        <v>927.9</v>
      </c>
      <c r="J846" s="0" t="n">
        <f aca="false">ROUND(I846,0)</f>
        <v>928</v>
      </c>
    </row>
    <row r="847" customFormat="false" ht="24" hidden="false" customHeight="false" outlineLevel="0" collapsed="false">
      <c r="A847" s="8" t="n">
        <v>837</v>
      </c>
      <c r="B847" s="9" t="n">
        <v>331304008</v>
      </c>
      <c r="C847" s="10" t="s">
        <v>1509</v>
      </c>
      <c r="D847" s="24" t="s">
        <v>1510</v>
      </c>
      <c r="E847" s="37"/>
      <c r="F847" s="11" t="s">
        <v>39</v>
      </c>
      <c r="G847" s="30" t="n">
        <v>1969</v>
      </c>
      <c r="H847" s="36"/>
      <c r="I847" s="0" t="n">
        <f aca="false">G847*0.9</f>
        <v>1772.1</v>
      </c>
      <c r="J847" s="0" t="n">
        <f aca="false">ROUND(I847,0)</f>
        <v>1772</v>
      </c>
    </row>
    <row r="848" customFormat="false" ht="24" hidden="false" customHeight="false" outlineLevel="0" collapsed="false">
      <c r="A848" s="8" t="n">
        <v>838</v>
      </c>
      <c r="B848" s="9" t="n">
        <v>331304009</v>
      </c>
      <c r="C848" s="10" t="s">
        <v>1511</v>
      </c>
      <c r="D848" s="36"/>
      <c r="E848" s="37"/>
      <c r="F848" s="11" t="s">
        <v>39</v>
      </c>
      <c r="G848" s="30" t="n">
        <v>1969</v>
      </c>
      <c r="H848" s="36"/>
      <c r="I848" s="0" t="n">
        <f aca="false">G848*0.9</f>
        <v>1772.1</v>
      </c>
      <c r="J848" s="0" t="n">
        <f aca="false">ROUND(I848,0)</f>
        <v>1772</v>
      </c>
    </row>
    <row r="849" customFormat="false" ht="24" hidden="false" customHeight="false" outlineLevel="0" collapsed="false">
      <c r="A849" s="8" t="n">
        <v>839</v>
      </c>
      <c r="B849" s="9" t="n">
        <v>331304011</v>
      </c>
      <c r="C849" s="10" t="s">
        <v>1512</v>
      </c>
      <c r="D849" s="36"/>
      <c r="E849" s="37"/>
      <c r="F849" s="11" t="s">
        <v>39</v>
      </c>
      <c r="G849" s="30" t="n">
        <v>1313</v>
      </c>
      <c r="H849" s="36"/>
      <c r="I849" s="0" t="n">
        <f aca="false">G849*0.9</f>
        <v>1181.7</v>
      </c>
      <c r="J849" s="0" t="n">
        <f aca="false">ROUND(I849,0)</f>
        <v>1182</v>
      </c>
    </row>
    <row r="850" customFormat="false" ht="24" hidden="false" customHeight="false" outlineLevel="0" collapsed="false">
      <c r="A850" s="8" t="n">
        <v>840</v>
      </c>
      <c r="B850" s="9" t="n">
        <v>331304012</v>
      </c>
      <c r="C850" s="10" t="s">
        <v>1513</v>
      </c>
      <c r="D850" s="36"/>
      <c r="E850" s="37"/>
      <c r="F850" s="11" t="s">
        <v>39</v>
      </c>
      <c r="G850" s="30" t="n">
        <v>844</v>
      </c>
      <c r="H850" s="36"/>
      <c r="I850" s="0" t="n">
        <f aca="false">G850*0.9</f>
        <v>759.6</v>
      </c>
      <c r="J850" s="0" t="n">
        <f aca="false">ROUND(I850,0)</f>
        <v>760</v>
      </c>
    </row>
    <row r="851" customFormat="false" ht="13.5" hidden="false" customHeight="false" outlineLevel="0" collapsed="false">
      <c r="A851" s="8" t="n">
        <v>841</v>
      </c>
      <c r="B851" s="9" t="n">
        <v>331304014</v>
      </c>
      <c r="C851" s="10" t="s">
        <v>1514</v>
      </c>
      <c r="D851" s="36"/>
      <c r="E851" s="37"/>
      <c r="F851" s="11" t="s">
        <v>39</v>
      </c>
      <c r="G851" s="30" t="n">
        <v>1031</v>
      </c>
      <c r="H851" s="36"/>
      <c r="I851" s="0" t="n">
        <f aca="false">G851*0.9</f>
        <v>927.9</v>
      </c>
      <c r="J851" s="0" t="n">
        <f aca="false">ROUND(I851,0)</f>
        <v>928</v>
      </c>
    </row>
    <row r="852" customFormat="false" ht="24" hidden="false" customHeight="false" outlineLevel="0" collapsed="false">
      <c r="A852" s="8" t="n">
        <v>842</v>
      </c>
      <c r="B852" s="9" t="n">
        <v>331305002</v>
      </c>
      <c r="C852" s="10" t="s">
        <v>1515</v>
      </c>
      <c r="D852" s="34"/>
      <c r="E852" s="34"/>
      <c r="F852" s="11" t="s">
        <v>39</v>
      </c>
      <c r="G852" s="30" t="n">
        <v>1088</v>
      </c>
      <c r="H852" s="12"/>
      <c r="I852" s="0" t="n">
        <f aca="false">G852*0.9</f>
        <v>979.2</v>
      </c>
      <c r="J852" s="0" t="n">
        <f aca="false">ROUND(I852,0)</f>
        <v>979</v>
      </c>
    </row>
    <row r="853" customFormat="false" ht="36" hidden="false" customHeight="false" outlineLevel="0" collapsed="false">
      <c r="A853" s="8" t="n">
        <v>843</v>
      </c>
      <c r="B853" s="9" t="n">
        <v>331305003</v>
      </c>
      <c r="C853" s="10" t="s">
        <v>1516</v>
      </c>
      <c r="D853" s="24" t="s">
        <v>1517</v>
      </c>
      <c r="E853" s="34"/>
      <c r="F853" s="11" t="s">
        <v>39</v>
      </c>
      <c r="G853" s="30" t="n">
        <v>1313</v>
      </c>
      <c r="H853" s="12"/>
      <c r="I853" s="0" t="n">
        <f aca="false">G853*0.9</f>
        <v>1181.7</v>
      </c>
      <c r="J853" s="0" t="n">
        <f aca="false">ROUND(I853,0)</f>
        <v>1182</v>
      </c>
    </row>
    <row r="854" customFormat="false" ht="24" hidden="false" customHeight="false" outlineLevel="0" collapsed="false">
      <c r="A854" s="8" t="n">
        <v>844</v>
      </c>
      <c r="B854" s="9" t="n">
        <v>331305006</v>
      </c>
      <c r="C854" s="10" t="s">
        <v>1518</v>
      </c>
      <c r="D854" s="34"/>
      <c r="E854" s="34"/>
      <c r="F854" s="11" t="s">
        <v>39</v>
      </c>
      <c r="G854" s="30" t="n">
        <v>431</v>
      </c>
      <c r="H854" s="12"/>
      <c r="I854" s="0" t="n">
        <f aca="false">G854*0.9</f>
        <v>387.9</v>
      </c>
      <c r="J854" s="0" t="n">
        <f aca="false">ROUND(I854,0)</f>
        <v>388</v>
      </c>
    </row>
    <row r="855" customFormat="false" ht="24" hidden="false" customHeight="false" outlineLevel="0" collapsed="false">
      <c r="A855" s="8" t="n">
        <v>845</v>
      </c>
      <c r="B855" s="9" t="n">
        <v>331305008</v>
      </c>
      <c r="C855" s="10" t="s">
        <v>1519</v>
      </c>
      <c r="D855" s="34"/>
      <c r="E855" s="34"/>
      <c r="F855" s="11" t="s">
        <v>39</v>
      </c>
      <c r="G855" s="30" t="n">
        <v>1219</v>
      </c>
      <c r="H855" s="12"/>
      <c r="I855" s="0" t="n">
        <f aca="false">G855*0.9</f>
        <v>1097.1</v>
      </c>
      <c r="J855" s="0" t="n">
        <f aca="false">ROUND(I855,0)</f>
        <v>1097</v>
      </c>
    </row>
    <row r="856" customFormat="false" ht="24" hidden="false" customHeight="false" outlineLevel="0" collapsed="false">
      <c r="A856" s="8" t="n">
        <v>846</v>
      </c>
      <c r="B856" s="9" t="n">
        <v>331305009</v>
      </c>
      <c r="C856" s="10" t="s">
        <v>1520</v>
      </c>
      <c r="D856" s="34"/>
      <c r="E856" s="34"/>
      <c r="F856" s="11" t="s">
        <v>39</v>
      </c>
      <c r="G856" s="30" t="n">
        <v>1219</v>
      </c>
      <c r="H856" s="12"/>
      <c r="I856" s="0" t="n">
        <f aca="false">G856*0.9</f>
        <v>1097.1</v>
      </c>
      <c r="J856" s="0" t="n">
        <f aca="false">ROUND(I856,0)</f>
        <v>1097</v>
      </c>
    </row>
    <row r="857" customFormat="false" ht="36.75" hidden="false" customHeight="false" outlineLevel="0" collapsed="false">
      <c r="A857" s="8" t="n">
        <v>847</v>
      </c>
      <c r="B857" s="9" t="n">
        <v>331305010</v>
      </c>
      <c r="C857" s="10" t="s">
        <v>1521</v>
      </c>
      <c r="D857" s="24" t="s">
        <v>1522</v>
      </c>
      <c r="E857" s="34"/>
      <c r="F857" s="11" t="s">
        <v>39</v>
      </c>
      <c r="G857" s="30" t="n">
        <v>2813</v>
      </c>
      <c r="H857" s="12"/>
      <c r="I857" s="0" t="n">
        <f aca="false">G857*0.9</f>
        <v>2531.7</v>
      </c>
      <c r="J857" s="0" t="n">
        <f aca="false">ROUND(I857,0)</f>
        <v>2532</v>
      </c>
    </row>
    <row r="858" customFormat="false" ht="24" hidden="false" customHeight="false" outlineLevel="0" collapsed="false">
      <c r="A858" s="8" t="n">
        <v>848</v>
      </c>
      <c r="B858" s="9" t="n">
        <v>331305016</v>
      </c>
      <c r="C858" s="10" t="s">
        <v>1523</v>
      </c>
      <c r="D858" s="34"/>
      <c r="E858" s="34"/>
      <c r="F858" s="11" t="s">
        <v>39</v>
      </c>
      <c r="G858" s="30" t="n">
        <v>3375</v>
      </c>
      <c r="H858" s="12"/>
      <c r="I858" s="0" t="n">
        <f aca="false">G858*0.9</f>
        <v>3037.5</v>
      </c>
      <c r="J858" s="0" t="n">
        <f aca="false">ROUND(I858,0)</f>
        <v>3038</v>
      </c>
    </row>
    <row r="859" customFormat="false" ht="24" hidden="false" customHeight="false" outlineLevel="0" collapsed="false">
      <c r="A859" s="8" t="n">
        <v>849</v>
      </c>
      <c r="B859" s="9" t="n">
        <v>331306001</v>
      </c>
      <c r="C859" s="10" t="s">
        <v>1524</v>
      </c>
      <c r="D859" s="24" t="s">
        <v>1525</v>
      </c>
      <c r="E859" s="37"/>
      <c r="F859" s="11" t="s">
        <v>39</v>
      </c>
      <c r="G859" s="30" t="n">
        <v>1500</v>
      </c>
      <c r="H859" s="36"/>
      <c r="I859" s="0" t="n">
        <f aca="false">G859*0.9</f>
        <v>1350</v>
      </c>
      <c r="J859" s="0" t="n">
        <f aca="false">ROUND(I859,0)</f>
        <v>1350</v>
      </c>
    </row>
    <row r="860" customFormat="false" ht="36" hidden="false" customHeight="false" outlineLevel="0" collapsed="false">
      <c r="A860" s="8" t="n">
        <v>850</v>
      </c>
      <c r="B860" s="9" t="n">
        <v>331306002</v>
      </c>
      <c r="C860" s="10" t="s">
        <v>1526</v>
      </c>
      <c r="D860" s="36"/>
      <c r="E860" s="37"/>
      <c r="F860" s="11" t="s">
        <v>39</v>
      </c>
      <c r="G860" s="30" t="n">
        <v>1688</v>
      </c>
      <c r="H860" s="36"/>
      <c r="I860" s="0" t="n">
        <f aca="false">G860*0.9</f>
        <v>1519.2</v>
      </c>
      <c r="J860" s="0" t="n">
        <f aca="false">ROUND(I860,0)</f>
        <v>1519</v>
      </c>
    </row>
    <row r="861" customFormat="false" ht="24" hidden="false" customHeight="false" outlineLevel="0" collapsed="false">
      <c r="A861" s="8" t="n">
        <v>851</v>
      </c>
      <c r="B861" s="9" t="n">
        <v>331306003</v>
      </c>
      <c r="C861" s="10" t="s">
        <v>1527</v>
      </c>
      <c r="D861" s="24" t="s">
        <v>1528</v>
      </c>
      <c r="E861" s="37"/>
      <c r="F861" s="11" t="s">
        <v>39</v>
      </c>
      <c r="G861" s="30" t="n">
        <v>825</v>
      </c>
      <c r="H861" s="36"/>
      <c r="I861" s="0" t="n">
        <f aca="false">G861*0.9</f>
        <v>742.5</v>
      </c>
      <c r="J861" s="0" t="n">
        <f aca="false">ROUND(I861,0)</f>
        <v>743</v>
      </c>
    </row>
    <row r="862" customFormat="false" ht="24" hidden="false" customHeight="false" outlineLevel="0" collapsed="false">
      <c r="A862" s="8" t="n">
        <v>852</v>
      </c>
      <c r="B862" s="9" t="n">
        <v>331306004</v>
      </c>
      <c r="C862" s="10" t="s">
        <v>1529</v>
      </c>
      <c r="D862" s="24" t="s">
        <v>1530</v>
      </c>
      <c r="E862" s="37"/>
      <c r="F862" s="11" t="s">
        <v>39</v>
      </c>
      <c r="G862" s="30" t="n">
        <v>656</v>
      </c>
      <c r="H862" s="24" t="s">
        <v>1531</v>
      </c>
      <c r="I862" s="0" t="n">
        <f aca="false">G862*0.9</f>
        <v>590.4</v>
      </c>
      <c r="J862" s="0" t="n">
        <f aca="false">ROUND(I862,0)</f>
        <v>590</v>
      </c>
    </row>
    <row r="863" customFormat="false" ht="24" hidden="false" customHeight="false" outlineLevel="0" collapsed="false">
      <c r="A863" s="8" t="n">
        <v>853</v>
      </c>
      <c r="B863" s="9" t="n">
        <v>331306005</v>
      </c>
      <c r="C863" s="10" t="s">
        <v>1532</v>
      </c>
      <c r="D863" s="36"/>
      <c r="E863" s="37"/>
      <c r="F863" s="11" t="s">
        <v>39</v>
      </c>
      <c r="G863" s="30" t="n">
        <v>750</v>
      </c>
      <c r="H863" s="24" t="s">
        <v>1531</v>
      </c>
      <c r="I863" s="0" t="n">
        <f aca="false">G863*0.9</f>
        <v>675</v>
      </c>
      <c r="J863" s="0" t="n">
        <f aca="false">ROUND(I863,0)</f>
        <v>675</v>
      </c>
    </row>
    <row r="864" customFormat="false" ht="24" hidden="false" customHeight="false" outlineLevel="0" collapsed="false">
      <c r="A864" s="8" t="n">
        <v>854</v>
      </c>
      <c r="B864" s="9" t="n">
        <v>331306006</v>
      </c>
      <c r="C864" s="10" t="s">
        <v>1533</v>
      </c>
      <c r="D864" s="36"/>
      <c r="E864" s="37"/>
      <c r="F864" s="11" t="s">
        <v>39</v>
      </c>
      <c r="G864" s="30" t="n">
        <v>750</v>
      </c>
      <c r="H864" s="24" t="s">
        <v>1531</v>
      </c>
      <c r="I864" s="0" t="n">
        <f aca="false">G864*0.9</f>
        <v>675</v>
      </c>
      <c r="J864" s="0" t="n">
        <f aca="false">ROUND(I864,0)</f>
        <v>675</v>
      </c>
    </row>
    <row r="865" customFormat="false" ht="36" hidden="false" customHeight="false" outlineLevel="0" collapsed="false">
      <c r="A865" s="8" t="n">
        <v>855</v>
      </c>
      <c r="B865" s="9" t="n">
        <v>331306007</v>
      </c>
      <c r="C865" s="10" t="s">
        <v>1534</v>
      </c>
      <c r="D865" s="24" t="s">
        <v>1535</v>
      </c>
      <c r="E865" s="37"/>
      <c r="F865" s="11" t="s">
        <v>39</v>
      </c>
      <c r="G865" s="30" t="n">
        <v>938</v>
      </c>
      <c r="H865" s="24" t="s">
        <v>1531</v>
      </c>
      <c r="I865" s="0" t="n">
        <f aca="false">G865*0.9</f>
        <v>844.2</v>
      </c>
      <c r="J865" s="0" t="n">
        <f aca="false">ROUND(I865,0)</f>
        <v>844</v>
      </c>
    </row>
    <row r="866" customFormat="false" ht="36" hidden="false" customHeight="false" outlineLevel="0" collapsed="false">
      <c r="A866" s="8" t="n">
        <v>856</v>
      </c>
      <c r="B866" s="9" t="n">
        <v>331306008</v>
      </c>
      <c r="C866" s="10" t="s">
        <v>1536</v>
      </c>
      <c r="D866" s="24" t="s">
        <v>1535</v>
      </c>
      <c r="E866" s="37"/>
      <c r="F866" s="11" t="s">
        <v>39</v>
      </c>
      <c r="G866" s="30" t="n">
        <v>1969</v>
      </c>
      <c r="H866" s="24" t="s">
        <v>1531</v>
      </c>
      <c r="I866" s="0" t="n">
        <f aca="false">G866*0.9</f>
        <v>1772.1</v>
      </c>
      <c r="J866" s="0" t="n">
        <f aca="false">ROUND(I866,0)</f>
        <v>1772</v>
      </c>
    </row>
    <row r="867" customFormat="false" ht="36" hidden="false" customHeight="false" outlineLevel="0" collapsed="false">
      <c r="A867" s="8" t="n">
        <v>857</v>
      </c>
      <c r="B867" s="9" t="n">
        <v>331306009</v>
      </c>
      <c r="C867" s="10" t="s">
        <v>1537</v>
      </c>
      <c r="D867" s="24" t="s">
        <v>1535</v>
      </c>
      <c r="E867" s="37"/>
      <c r="F867" s="11" t="s">
        <v>39</v>
      </c>
      <c r="G867" s="30" t="n">
        <v>1781</v>
      </c>
      <c r="H867" s="24" t="s">
        <v>1531</v>
      </c>
      <c r="I867" s="0" t="n">
        <f aca="false">G867*0.9</f>
        <v>1602.9</v>
      </c>
      <c r="J867" s="0" t="n">
        <f aca="false">ROUND(I867,0)</f>
        <v>1603</v>
      </c>
    </row>
    <row r="868" customFormat="false" ht="36" hidden="false" customHeight="false" outlineLevel="0" collapsed="false">
      <c r="A868" s="8" t="n">
        <v>858</v>
      </c>
      <c r="B868" s="9" t="n">
        <v>331400002</v>
      </c>
      <c r="C868" s="10" t="s">
        <v>1538</v>
      </c>
      <c r="D868" s="24" t="s">
        <v>1539</v>
      </c>
      <c r="E868" s="11" t="s">
        <v>1540</v>
      </c>
      <c r="F868" s="11" t="s">
        <v>39</v>
      </c>
      <c r="G868" s="9" t="n">
        <v>675</v>
      </c>
      <c r="H868" s="12"/>
      <c r="I868" s="0" t="n">
        <f aca="false">G868*0.9</f>
        <v>607.5</v>
      </c>
      <c r="J868" s="0" t="n">
        <f aca="false">ROUND(I868,0)</f>
        <v>608</v>
      </c>
    </row>
    <row r="869" customFormat="false" ht="36" hidden="false" customHeight="false" outlineLevel="0" collapsed="false">
      <c r="A869" s="8" t="n">
        <v>859</v>
      </c>
      <c r="B869" s="9" t="n">
        <v>331400003</v>
      </c>
      <c r="C869" s="10" t="s">
        <v>1541</v>
      </c>
      <c r="D869" s="24" t="s">
        <v>1542</v>
      </c>
      <c r="E869" s="37"/>
      <c r="F869" s="11" t="s">
        <v>39</v>
      </c>
      <c r="G869" s="30" t="n">
        <v>1125</v>
      </c>
      <c r="H869" s="12"/>
      <c r="I869" s="0" t="n">
        <f aca="false">G869*0.9</f>
        <v>1012.5</v>
      </c>
      <c r="J869" s="0" t="n">
        <f aca="false">ROUND(I869,0)</f>
        <v>1013</v>
      </c>
    </row>
    <row r="870" customFormat="false" ht="36" hidden="false" customHeight="false" outlineLevel="0" collapsed="false">
      <c r="A870" s="8" t="n">
        <v>860</v>
      </c>
      <c r="B870" s="9" t="n">
        <v>331400004</v>
      </c>
      <c r="C870" s="10" t="s">
        <v>1543</v>
      </c>
      <c r="D870" s="24" t="s">
        <v>1542</v>
      </c>
      <c r="E870" s="34"/>
      <c r="F870" s="11" t="s">
        <v>39</v>
      </c>
      <c r="G870" s="30" t="n">
        <v>1500</v>
      </c>
      <c r="H870" s="12"/>
      <c r="I870" s="0" t="n">
        <f aca="false">G870*0.9</f>
        <v>1350</v>
      </c>
      <c r="J870" s="0" t="n">
        <f aca="false">ROUND(I870,0)</f>
        <v>1350</v>
      </c>
    </row>
    <row r="871" customFormat="false" ht="24" hidden="false" customHeight="false" outlineLevel="0" collapsed="false">
      <c r="A871" s="8" t="n">
        <v>861</v>
      </c>
      <c r="B871" s="9" t="n">
        <v>331400005</v>
      </c>
      <c r="C871" s="10" t="s">
        <v>1544</v>
      </c>
      <c r="D871" s="24" t="s">
        <v>1545</v>
      </c>
      <c r="E871" s="37"/>
      <c r="F871" s="11" t="s">
        <v>39</v>
      </c>
      <c r="G871" s="30" t="n">
        <v>469</v>
      </c>
      <c r="H871" s="12"/>
      <c r="I871" s="0" t="n">
        <f aca="false">G871*0.9</f>
        <v>422.1</v>
      </c>
      <c r="J871" s="0" t="n">
        <f aca="false">ROUND(I871,0)</f>
        <v>422</v>
      </c>
    </row>
    <row r="872" customFormat="false" ht="36" hidden="false" customHeight="false" outlineLevel="0" collapsed="false">
      <c r="A872" s="8" t="n">
        <v>862</v>
      </c>
      <c r="B872" s="9" t="n">
        <v>331400006</v>
      </c>
      <c r="C872" s="10" t="s">
        <v>1546</v>
      </c>
      <c r="D872" s="24" t="s">
        <v>1547</v>
      </c>
      <c r="E872" s="37"/>
      <c r="F872" s="11" t="s">
        <v>39</v>
      </c>
      <c r="G872" s="30" t="n">
        <v>563</v>
      </c>
      <c r="H872" s="12"/>
      <c r="I872" s="0" t="n">
        <f aca="false">G872*0.9</f>
        <v>506.7</v>
      </c>
      <c r="J872" s="0" t="n">
        <f aca="false">ROUND(I872,0)</f>
        <v>507</v>
      </c>
    </row>
    <row r="873" customFormat="false" ht="72" hidden="false" customHeight="false" outlineLevel="0" collapsed="false">
      <c r="A873" s="8" t="n">
        <v>863</v>
      </c>
      <c r="B873" s="9" t="n">
        <v>331400007</v>
      </c>
      <c r="C873" s="10" t="s">
        <v>1548</v>
      </c>
      <c r="D873" s="24" t="s">
        <v>1549</v>
      </c>
      <c r="E873" s="37"/>
      <c r="F873" s="11" t="s">
        <v>39</v>
      </c>
      <c r="G873" s="30" t="n">
        <v>938</v>
      </c>
      <c r="H873" s="12"/>
      <c r="I873" s="0" t="n">
        <f aca="false">G873*0.9</f>
        <v>844.2</v>
      </c>
      <c r="J873" s="0" t="n">
        <f aca="false">ROUND(I873,0)</f>
        <v>844</v>
      </c>
    </row>
    <row r="874" customFormat="false" ht="13.5" hidden="false" customHeight="false" outlineLevel="0" collapsed="false">
      <c r="A874" s="8" t="n">
        <v>864</v>
      </c>
      <c r="B874" s="9" t="n">
        <v>331400008</v>
      </c>
      <c r="C874" s="10" t="s">
        <v>1550</v>
      </c>
      <c r="D874" s="24" t="s">
        <v>1551</v>
      </c>
      <c r="E874" s="37"/>
      <c r="F874" s="11" t="s">
        <v>39</v>
      </c>
      <c r="G874" s="30" t="n">
        <v>94</v>
      </c>
      <c r="H874" s="12"/>
      <c r="I874" s="0" t="n">
        <f aca="false">G874*0.9</f>
        <v>84.6</v>
      </c>
      <c r="J874" s="0" t="n">
        <f aca="false">ROUND(I874,0)</f>
        <v>85</v>
      </c>
    </row>
    <row r="875" customFormat="false" ht="13.5" hidden="false" customHeight="false" outlineLevel="0" collapsed="false">
      <c r="A875" s="8" t="n">
        <v>865</v>
      </c>
      <c r="B875" s="9" t="n">
        <v>331400009</v>
      </c>
      <c r="C875" s="10" t="s">
        <v>1552</v>
      </c>
      <c r="D875" s="34"/>
      <c r="E875" s="34"/>
      <c r="F875" s="11" t="s">
        <v>39</v>
      </c>
      <c r="G875" s="30" t="n">
        <v>150</v>
      </c>
      <c r="H875" s="12"/>
      <c r="I875" s="0" t="n">
        <f aca="false">G875*0.9</f>
        <v>135</v>
      </c>
      <c r="J875" s="0" t="n">
        <f aca="false">ROUND(I875,0)</f>
        <v>135</v>
      </c>
    </row>
    <row r="876" customFormat="false" ht="24" hidden="false" customHeight="false" outlineLevel="0" collapsed="false">
      <c r="A876" s="8" t="n">
        <v>866</v>
      </c>
      <c r="B876" s="9" t="n">
        <v>331400016</v>
      </c>
      <c r="C876" s="10" t="s">
        <v>1553</v>
      </c>
      <c r="D876" s="34"/>
      <c r="E876" s="34"/>
      <c r="F876" s="11" t="s">
        <v>39</v>
      </c>
      <c r="G876" s="30" t="n">
        <v>1406</v>
      </c>
      <c r="H876" s="12"/>
      <c r="I876" s="0" t="n">
        <f aca="false">G876*0.9</f>
        <v>1265.4</v>
      </c>
      <c r="J876" s="0" t="n">
        <f aca="false">ROUND(I876,0)</f>
        <v>1265</v>
      </c>
    </row>
    <row r="877" customFormat="false" ht="24" hidden="false" customHeight="false" outlineLevel="0" collapsed="false">
      <c r="A877" s="8" t="n">
        <v>867</v>
      </c>
      <c r="B877" s="9" t="n">
        <v>331400017</v>
      </c>
      <c r="C877" s="10" t="s">
        <v>1554</v>
      </c>
      <c r="D877" s="34"/>
      <c r="E877" s="34"/>
      <c r="F877" s="11" t="s">
        <v>39</v>
      </c>
      <c r="G877" s="30" t="n">
        <v>938</v>
      </c>
      <c r="H877" s="12"/>
      <c r="I877" s="0" t="n">
        <f aca="false">G877*0.9</f>
        <v>844.2</v>
      </c>
      <c r="J877" s="0" t="n">
        <f aca="false">ROUND(I877,0)</f>
        <v>844</v>
      </c>
    </row>
    <row r="878" customFormat="false" ht="37.5" hidden="false" customHeight="false" outlineLevel="0" collapsed="false">
      <c r="A878" s="8" t="n">
        <v>868</v>
      </c>
      <c r="B878" s="9" t="n">
        <v>331400019</v>
      </c>
      <c r="C878" s="10" t="s">
        <v>1555</v>
      </c>
      <c r="D878" s="24" t="s">
        <v>1556</v>
      </c>
      <c r="E878" s="34"/>
      <c r="F878" s="11" t="s">
        <v>39</v>
      </c>
      <c r="G878" s="30" t="n">
        <v>469</v>
      </c>
      <c r="H878" s="12"/>
      <c r="I878" s="0" t="n">
        <f aca="false">G878*0.9</f>
        <v>422.1</v>
      </c>
      <c r="J878" s="0" t="n">
        <f aca="false">ROUND(I878,0)</f>
        <v>422</v>
      </c>
    </row>
    <row r="879" customFormat="false" ht="36" hidden="false" customHeight="false" outlineLevel="0" collapsed="false">
      <c r="A879" s="8" t="n">
        <v>869</v>
      </c>
      <c r="B879" s="9" t="n">
        <v>331501001</v>
      </c>
      <c r="C879" s="10" t="s">
        <v>1557</v>
      </c>
      <c r="D879" s="24" t="s">
        <v>1558</v>
      </c>
      <c r="E879" s="37"/>
      <c r="F879" s="11" t="s">
        <v>39</v>
      </c>
      <c r="G879" s="30" t="n">
        <v>3000</v>
      </c>
      <c r="H879" s="12"/>
      <c r="I879" s="0" t="n">
        <f aca="false">G879*0.9</f>
        <v>2700</v>
      </c>
      <c r="J879" s="0" t="n">
        <f aca="false">ROUND(I879,0)</f>
        <v>2700</v>
      </c>
    </row>
    <row r="880" customFormat="false" ht="37.5" hidden="false" customHeight="false" outlineLevel="0" collapsed="false">
      <c r="A880" s="8" t="n">
        <v>870</v>
      </c>
      <c r="B880" s="9" t="n">
        <v>331501002</v>
      </c>
      <c r="C880" s="10" t="s">
        <v>1559</v>
      </c>
      <c r="D880" s="24" t="s">
        <v>1558</v>
      </c>
      <c r="E880" s="37"/>
      <c r="F880" s="11" t="s">
        <v>39</v>
      </c>
      <c r="G880" s="30" t="n">
        <v>2250</v>
      </c>
      <c r="H880" s="12"/>
      <c r="I880" s="0" t="n">
        <f aca="false">G880*0.9</f>
        <v>2025</v>
      </c>
      <c r="J880" s="0" t="n">
        <f aca="false">ROUND(I880,0)</f>
        <v>2025</v>
      </c>
    </row>
    <row r="881" customFormat="false" ht="37.5" hidden="false" customHeight="false" outlineLevel="0" collapsed="false">
      <c r="A881" s="8" t="n">
        <v>871</v>
      </c>
      <c r="B881" s="9" t="n">
        <v>331501003</v>
      </c>
      <c r="C881" s="10" t="s">
        <v>1560</v>
      </c>
      <c r="D881" s="24" t="s">
        <v>1558</v>
      </c>
      <c r="E881" s="37"/>
      <c r="F881" s="11" t="s">
        <v>39</v>
      </c>
      <c r="G881" s="30" t="n">
        <v>2344</v>
      </c>
      <c r="H881" s="12"/>
      <c r="I881" s="0" t="n">
        <f aca="false">G881*0.9</f>
        <v>2109.6</v>
      </c>
      <c r="J881" s="0" t="n">
        <f aca="false">ROUND(I881,0)</f>
        <v>2110</v>
      </c>
    </row>
    <row r="882" customFormat="false" ht="24" hidden="false" customHeight="false" outlineLevel="0" collapsed="false">
      <c r="A882" s="8" t="n">
        <v>872</v>
      </c>
      <c r="B882" s="9" t="n">
        <v>331501004</v>
      </c>
      <c r="C882" s="10" t="s">
        <v>1561</v>
      </c>
      <c r="D882" s="24" t="s">
        <v>1558</v>
      </c>
      <c r="E882" s="11" t="s">
        <v>1562</v>
      </c>
      <c r="F882" s="11" t="s">
        <v>39</v>
      </c>
      <c r="G882" s="30" t="n">
        <v>2813</v>
      </c>
      <c r="H882" s="12"/>
      <c r="I882" s="0" t="n">
        <f aca="false">G882*0.9</f>
        <v>2531.7</v>
      </c>
      <c r="J882" s="0" t="n">
        <f aca="false">ROUND(I882,0)</f>
        <v>2532</v>
      </c>
    </row>
    <row r="883" customFormat="false" ht="36" hidden="false" customHeight="false" outlineLevel="0" collapsed="false">
      <c r="A883" s="8" t="n">
        <v>873</v>
      </c>
      <c r="B883" s="9" t="n">
        <v>331501005</v>
      </c>
      <c r="C883" s="10" t="s">
        <v>1563</v>
      </c>
      <c r="D883" s="24" t="s">
        <v>1558</v>
      </c>
      <c r="E883" s="37"/>
      <c r="F883" s="11" t="s">
        <v>39</v>
      </c>
      <c r="G883" s="30" t="n">
        <v>2813</v>
      </c>
      <c r="H883" s="12"/>
      <c r="I883" s="0" t="n">
        <f aca="false">G883*0.9</f>
        <v>2531.7</v>
      </c>
      <c r="J883" s="0" t="n">
        <f aca="false">ROUND(I883,0)</f>
        <v>2532</v>
      </c>
    </row>
    <row r="884" customFormat="false" ht="24" hidden="false" customHeight="false" outlineLevel="0" collapsed="false">
      <c r="A884" s="8" t="n">
        <v>874</v>
      </c>
      <c r="B884" s="9" t="n">
        <v>331501006</v>
      </c>
      <c r="C884" s="10" t="s">
        <v>1564</v>
      </c>
      <c r="D884" s="24" t="s">
        <v>1558</v>
      </c>
      <c r="E884" s="37"/>
      <c r="F884" s="11" t="s">
        <v>39</v>
      </c>
      <c r="G884" s="30" t="n">
        <v>2813</v>
      </c>
      <c r="H884" s="12"/>
      <c r="I884" s="0" t="n">
        <f aca="false">G884*0.9</f>
        <v>2531.7</v>
      </c>
      <c r="J884" s="0" t="n">
        <f aca="false">ROUND(I884,0)</f>
        <v>2532</v>
      </c>
    </row>
    <row r="885" customFormat="false" ht="36" hidden="false" customHeight="false" outlineLevel="0" collapsed="false">
      <c r="A885" s="8" t="n">
        <v>875</v>
      </c>
      <c r="B885" s="9" t="n">
        <v>331501007</v>
      </c>
      <c r="C885" s="10" t="s">
        <v>1565</v>
      </c>
      <c r="D885" s="24" t="s">
        <v>1558</v>
      </c>
      <c r="E885" s="37"/>
      <c r="F885" s="11" t="s">
        <v>39</v>
      </c>
      <c r="G885" s="30" t="n">
        <v>2250</v>
      </c>
      <c r="H885" s="12"/>
      <c r="I885" s="0" t="n">
        <f aca="false">G885*0.9</f>
        <v>2025</v>
      </c>
      <c r="J885" s="0" t="n">
        <f aca="false">ROUND(I885,0)</f>
        <v>2025</v>
      </c>
    </row>
    <row r="886" customFormat="false" ht="61.5" hidden="false" customHeight="false" outlineLevel="0" collapsed="false">
      <c r="A886" s="8" t="n">
        <v>876</v>
      </c>
      <c r="B886" s="9" t="n">
        <v>331501008</v>
      </c>
      <c r="C886" s="10" t="s">
        <v>1566</v>
      </c>
      <c r="D886" s="24" t="s">
        <v>1558</v>
      </c>
      <c r="E886" s="37"/>
      <c r="F886" s="11" t="s">
        <v>39</v>
      </c>
      <c r="G886" s="30" t="n">
        <v>2625</v>
      </c>
      <c r="H886" s="12"/>
      <c r="I886" s="0" t="n">
        <f aca="false">G886*0.9</f>
        <v>2362.5</v>
      </c>
      <c r="J886" s="0" t="n">
        <f aca="false">ROUND(I886,0)</f>
        <v>2363</v>
      </c>
    </row>
    <row r="887" customFormat="false" ht="36.75" hidden="false" customHeight="false" outlineLevel="0" collapsed="false">
      <c r="A887" s="8" t="n">
        <v>877</v>
      </c>
      <c r="B887" s="9" t="n">
        <v>331501009</v>
      </c>
      <c r="C887" s="10" t="s">
        <v>1567</v>
      </c>
      <c r="D887" s="24" t="s">
        <v>1558</v>
      </c>
      <c r="E887" s="37"/>
      <c r="F887" s="11" t="s">
        <v>39</v>
      </c>
      <c r="G887" s="30" t="n">
        <v>2344</v>
      </c>
      <c r="H887" s="12"/>
      <c r="I887" s="0" t="n">
        <f aca="false">G887*0.9</f>
        <v>2109.6</v>
      </c>
      <c r="J887" s="0" t="n">
        <f aca="false">ROUND(I887,0)</f>
        <v>2110</v>
      </c>
    </row>
    <row r="888" customFormat="false" ht="37.5" hidden="false" customHeight="false" outlineLevel="0" collapsed="false">
      <c r="A888" s="8" t="n">
        <v>878</v>
      </c>
      <c r="B888" s="9" t="n">
        <v>331501010</v>
      </c>
      <c r="C888" s="10" t="s">
        <v>1568</v>
      </c>
      <c r="D888" s="24" t="s">
        <v>1558</v>
      </c>
      <c r="E888" s="37"/>
      <c r="F888" s="11" t="s">
        <v>39</v>
      </c>
      <c r="G888" s="30" t="n">
        <v>3000</v>
      </c>
      <c r="H888" s="12"/>
      <c r="I888" s="0" t="n">
        <f aca="false">G888*0.9</f>
        <v>2700</v>
      </c>
      <c r="J888" s="0" t="n">
        <f aca="false">ROUND(I888,0)</f>
        <v>2700</v>
      </c>
    </row>
    <row r="889" customFormat="false" ht="36" hidden="false" customHeight="false" outlineLevel="0" collapsed="false">
      <c r="A889" s="8" t="n">
        <v>879</v>
      </c>
      <c r="B889" s="9" t="n">
        <v>331501011</v>
      </c>
      <c r="C889" s="10" t="s">
        <v>1569</v>
      </c>
      <c r="D889" s="34"/>
      <c r="E889" s="34"/>
      <c r="F889" s="11" t="s">
        <v>39</v>
      </c>
      <c r="G889" s="30" t="n">
        <v>3375</v>
      </c>
      <c r="H889" s="12"/>
      <c r="I889" s="0" t="n">
        <f aca="false">G889*0.9</f>
        <v>3037.5</v>
      </c>
      <c r="J889" s="0" t="n">
        <f aca="false">ROUND(I889,0)</f>
        <v>3038</v>
      </c>
    </row>
    <row r="890" customFormat="false" ht="36" hidden="false" customHeight="false" outlineLevel="0" collapsed="false">
      <c r="A890" s="8" t="n">
        <v>880</v>
      </c>
      <c r="B890" s="9" t="n">
        <v>331501012</v>
      </c>
      <c r="C890" s="10" t="s">
        <v>1570</v>
      </c>
      <c r="D890" s="34"/>
      <c r="E890" s="34"/>
      <c r="F890" s="11" t="s">
        <v>39</v>
      </c>
      <c r="G890" s="30" t="n">
        <v>3375</v>
      </c>
      <c r="H890" s="12"/>
      <c r="I890" s="0" t="n">
        <f aca="false">G890*0.9</f>
        <v>3037.5</v>
      </c>
      <c r="J890" s="0" t="n">
        <f aca="false">ROUND(I890,0)</f>
        <v>3038</v>
      </c>
    </row>
    <row r="891" customFormat="false" ht="36" hidden="false" customHeight="false" outlineLevel="0" collapsed="false">
      <c r="A891" s="8" t="n">
        <v>881</v>
      </c>
      <c r="B891" s="9" t="n">
        <v>331501013</v>
      </c>
      <c r="C891" s="10" t="s">
        <v>1571</v>
      </c>
      <c r="D891" s="34"/>
      <c r="E891" s="34"/>
      <c r="F891" s="11" t="s">
        <v>39</v>
      </c>
      <c r="G891" s="30" t="n">
        <v>3563</v>
      </c>
      <c r="H891" s="12"/>
      <c r="I891" s="0" t="n">
        <f aca="false">G891*0.9</f>
        <v>3206.7</v>
      </c>
      <c r="J891" s="0" t="n">
        <f aca="false">ROUND(I891,0)</f>
        <v>3207</v>
      </c>
    </row>
    <row r="892" customFormat="false" ht="36" hidden="false" customHeight="false" outlineLevel="0" collapsed="false">
      <c r="A892" s="8" t="n">
        <v>882</v>
      </c>
      <c r="B892" s="9" t="n">
        <v>331501014</v>
      </c>
      <c r="C892" s="10" t="s">
        <v>1572</v>
      </c>
      <c r="D892" s="34"/>
      <c r="E892" s="34"/>
      <c r="F892" s="11" t="s">
        <v>39</v>
      </c>
      <c r="G892" s="30" t="n">
        <v>2719</v>
      </c>
      <c r="H892" s="12"/>
      <c r="I892" s="0" t="n">
        <f aca="false">G892*0.9</f>
        <v>2447.1</v>
      </c>
      <c r="J892" s="0" t="n">
        <f aca="false">ROUND(I892,0)</f>
        <v>2447</v>
      </c>
    </row>
    <row r="893" customFormat="false" ht="24" hidden="false" customHeight="false" outlineLevel="0" collapsed="false">
      <c r="A893" s="8" t="n">
        <v>883</v>
      </c>
      <c r="B893" s="9" t="n">
        <v>331501015</v>
      </c>
      <c r="C893" s="10" t="s">
        <v>1573</v>
      </c>
      <c r="D893" s="34"/>
      <c r="E893" s="34"/>
      <c r="F893" s="11" t="s">
        <v>39</v>
      </c>
      <c r="G893" s="30" t="n">
        <v>3563</v>
      </c>
      <c r="H893" s="12"/>
      <c r="I893" s="0" t="n">
        <f aca="false">G893*0.9</f>
        <v>3206.7</v>
      </c>
      <c r="J893" s="0" t="n">
        <f aca="false">ROUND(I893,0)</f>
        <v>3207</v>
      </c>
    </row>
    <row r="894" customFormat="false" ht="36" hidden="false" customHeight="false" outlineLevel="0" collapsed="false">
      <c r="A894" s="8" t="n">
        <v>884</v>
      </c>
      <c r="B894" s="9" t="n">
        <v>331501016</v>
      </c>
      <c r="C894" s="10" t="s">
        <v>1574</v>
      </c>
      <c r="D894" s="24" t="s">
        <v>1575</v>
      </c>
      <c r="E894" s="11" t="s">
        <v>1576</v>
      </c>
      <c r="F894" s="11" t="s">
        <v>39</v>
      </c>
      <c r="G894" s="30" t="n">
        <v>4688</v>
      </c>
      <c r="H894" s="24" t="s">
        <v>1577</v>
      </c>
      <c r="I894" s="0" t="n">
        <f aca="false">G894*0.9</f>
        <v>4219.2</v>
      </c>
      <c r="J894" s="0" t="n">
        <f aca="false">ROUND(I894,0)</f>
        <v>4219</v>
      </c>
    </row>
    <row r="895" customFormat="false" ht="24" hidden="false" customHeight="false" outlineLevel="0" collapsed="false">
      <c r="A895" s="8" t="n">
        <v>885</v>
      </c>
      <c r="B895" s="9" t="n">
        <v>331501019</v>
      </c>
      <c r="C895" s="10" t="s">
        <v>1578</v>
      </c>
      <c r="D895" s="34"/>
      <c r="E895" s="34"/>
      <c r="F895" s="11" t="s">
        <v>39</v>
      </c>
      <c r="G895" s="30" t="n">
        <v>2156</v>
      </c>
      <c r="H895" s="12"/>
      <c r="I895" s="0" t="n">
        <f aca="false">G895*0.9</f>
        <v>1940.4</v>
      </c>
      <c r="J895" s="0" t="n">
        <f aca="false">ROUND(I895,0)</f>
        <v>1940</v>
      </c>
    </row>
    <row r="896" customFormat="false" ht="36" hidden="false" customHeight="false" outlineLevel="0" collapsed="false">
      <c r="A896" s="8" t="n">
        <v>886</v>
      </c>
      <c r="B896" s="9" t="n">
        <v>331501020</v>
      </c>
      <c r="C896" s="10" t="s">
        <v>1579</v>
      </c>
      <c r="D896" s="34"/>
      <c r="E896" s="34"/>
      <c r="F896" s="11" t="s">
        <v>1580</v>
      </c>
      <c r="G896" s="30" t="n">
        <v>2250</v>
      </c>
      <c r="H896" s="12"/>
      <c r="I896" s="0" t="n">
        <f aca="false">G896*0.9</f>
        <v>2025</v>
      </c>
      <c r="J896" s="0" t="n">
        <f aca="false">ROUND(I896,0)</f>
        <v>2025</v>
      </c>
    </row>
    <row r="897" customFormat="false" ht="36" hidden="false" customHeight="false" outlineLevel="0" collapsed="false">
      <c r="A897" s="8" t="n">
        <v>887</v>
      </c>
      <c r="B897" s="9" t="n">
        <v>331501021</v>
      </c>
      <c r="C897" s="10" t="s">
        <v>1581</v>
      </c>
      <c r="D897" s="34"/>
      <c r="E897" s="34"/>
      <c r="F897" s="11" t="s">
        <v>1582</v>
      </c>
      <c r="G897" s="30" t="n">
        <v>2344</v>
      </c>
      <c r="H897" s="12"/>
      <c r="I897" s="0" t="n">
        <f aca="false">G897*0.9</f>
        <v>2109.6</v>
      </c>
      <c r="J897" s="0" t="n">
        <f aca="false">ROUND(I897,0)</f>
        <v>2110</v>
      </c>
    </row>
    <row r="898" customFormat="false" ht="24" hidden="false" customHeight="false" outlineLevel="0" collapsed="false">
      <c r="A898" s="8" t="n">
        <v>888</v>
      </c>
      <c r="B898" s="9" t="n">
        <v>331501022</v>
      </c>
      <c r="C898" s="10" t="s">
        <v>1583</v>
      </c>
      <c r="D898" s="24" t="s">
        <v>1558</v>
      </c>
      <c r="E898" s="34"/>
      <c r="F898" s="11" t="s">
        <v>1582</v>
      </c>
      <c r="G898" s="30" t="n">
        <v>2813</v>
      </c>
      <c r="H898" s="12"/>
      <c r="I898" s="0" t="n">
        <f aca="false">G898*0.9</f>
        <v>2531.7</v>
      </c>
      <c r="J898" s="0" t="n">
        <f aca="false">ROUND(I898,0)</f>
        <v>2532</v>
      </c>
    </row>
    <row r="899" customFormat="false" ht="36" hidden="false" customHeight="false" outlineLevel="0" collapsed="false">
      <c r="A899" s="8" t="n">
        <v>889</v>
      </c>
      <c r="B899" s="9" t="n">
        <v>331501023</v>
      </c>
      <c r="C899" s="10" t="s">
        <v>1584</v>
      </c>
      <c r="D899" s="34"/>
      <c r="E899" s="34"/>
      <c r="F899" s="11" t="s">
        <v>39</v>
      </c>
      <c r="G899" s="30" t="n">
        <v>3750</v>
      </c>
      <c r="H899" s="12"/>
      <c r="I899" s="0" t="n">
        <f aca="false">G899*0.9</f>
        <v>3375</v>
      </c>
      <c r="J899" s="0" t="n">
        <f aca="false">ROUND(I899,0)</f>
        <v>3375</v>
      </c>
    </row>
    <row r="900" customFormat="false" ht="36" hidden="false" customHeight="false" outlineLevel="0" collapsed="false">
      <c r="A900" s="8" t="n">
        <v>890</v>
      </c>
      <c r="B900" s="9" t="n">
        <v>331501024</v>
      </c>
      <c r="C900" s="10" t="s">
        <v>1585</v>
      </c>
      <c r="D900" s="24" t="s">
        <v>1586</v>
      </c>
      <c r="E900" s="37"/>
      <c r="F900" s="11" t="s">
        <v>39</v>
      </c>
      <c r="G900" s="30" t="n">
        <v>3094</v>
      </c>
      <c r="H900" s="36"/>
      <c r="I900" s="0" t="n">
        <f aca="false">G900*0.9</f>
        <v>2784.6</v>
      </c>
      <c r="J900" s="0" t="n">
        <f aca="false">ROUND(I900,0)</f>
        <v>2785</v>
      </c>
    </row>
    <row r="901" customFormat="false" ht="36" hidden="false" customHeight="false" outlineLevel="0" collapsed="false">
      <c r="A901" s="8" t="n">
        <v>891</v>
      </c>
      <c r="B901" s="9" t="n">
        <v>331501025</v>
      </c>
      <c r="C901" s="10" t="s">
        <v>1587</v>
      </c>
      <c r="D901" s="24" t="s">
        <v>1588</v>
      </c>
      <c r="E901" s="37"/>
      <c r="F901" s="11" t="s">
        <v>39</v>
      </c>
      <c r="G901" s="30" t="n">
        <v>3094</v>
      </c>
      <c r="H901" s="36" t="s">
        <v>702</v>
      </c>
      <c r="I901" s="0" t="n">
        <f aca="false">G901*0.9</f>
        <v>2784.6</v>
      </c>
      <c r="J901" s="0" t="n">
        <f aca="false">ROUND(I901,0)</f>
        <v>2785</v>
      </c>
    </row>
    <row r="902" customFormat="false" ht="48" hidden="false" customHeight="false" outlineLevel="0" collapsed="false">
      <c r="A902" s="8" t="n">
        <v>892</v>
      </c>
      <c r="B902" s="9" t="n">
        <v>331501026</v>
      </c>
      <c r="C902" s="10" t="s">
        <v>1589</v>
      </c>
      <c r="D902" s="24" t="s">
        <v>1590</v>
      </c>
      <c r="E902" s="37"/>
      <c r="F902" s="11" t="s">
        <v>39</v>
      </c>
      <c r="G902" s="30" t="n">
        <v>3094</v>
      </c>
      <c r="H902" s="24" t="s">
        <v>1591</v>
      </c>
      <c r="I902" s="0" t="n">
        <f aca="false">G902*0.9</f>
        <v>2784.6</v>
      </c>
      <c r="J902" s="0" t="n">
        <f aca="false">ROUND(I902,0)</f>
        <v>2785</v>
      </c>
    </row>
    <row r="903" customFormat="false" ht="36" hidden="false" customHeight="false" outlineLevel="0" collapsed="false">
      <c r="A903" s="8" t="n">
        <v>893</v>
      </c>
      <c r="B903" s="9" t="n">
        <v>331501027</v>
      </c>
      <c r="C903" s="10" t="s">
        <v>1592</v>
      </c>
      <c r="D903" s="24" t="s">
        <v>1593</v>
      </c>
      <c r="E903" s="37"/>
      <c r="F903" s="11" t="s">
        <v>39</v>
      </c>
      <c r="G903" s="30" t="n">
        <v>3375</v>
      </c>
      <c r="H903" s="36"/>
      <c r="I903" s="0" t="n">
        <f aca="false">G903*0.9</f>
        <v>3037.5</v>
      </c>
      <c r="J903" s="0" t="n">
        <f aca="false">ROUND(I903,0)</f>
        <v>3038</v>
      </c>
    </row>
    <row r="904" customFormat="false" ht="48" hidden="false" customHeight="false" outlineLevel="0" collapsed="false">
      <c r="A904" s="8" t="n">
        <v>894</v>
      </c>
      <c r="B904" s="9" t="n">
        <v>331501028</v>
      </c>
      <c r="C904" s="10" t="s">
        <v>1594</v>
      </c>
      <c r="D904" s="36"/>
      <c r="E904" s="37"/>
      <c r="F904" s="11" t="s">
        <v>1582</v>
      </c>
      <c r="G904" s="30" t="n">
        <v>2344</v>
      </c>
      <c r="H904" s="36"/>
      <c r="I904" s="0" t="n">
        <f aca="false">G904*0.9</f>
        <v>2109.6</v>
      </c>
      <c r="J904" s="0" t="n">
        <f aca="false">ROUND(I904,0)</f>
        <v>2110</v>
      </c>
    </row>
    <row r="905" customFormat="false" ht="36" hidden="false" customHeight="false" outlineLevel="0" collapsed="false">
      <c r="A905" s="8" t="n">
        <v>895</v>
      </c>
      <c r="B905" s="9" t="n">
        <v>331501029</v>
      </c>
      <c r="C905" s="10" t="s">
        <v>1595</v>
      </c>
      <c r="D905" s="24" t="s">
        <v>1596</v>
      </c>
      <c r="E905" s="37"/>
      <c r="F905" s="11" t="s">
        <v>1582</v>
      </c>
      <c r="G905" s="30" t="n">
        <v>2813</v>
      </c>
      <c r="H905" s="24" t="s">
        <v>1597</v>
      </c>
      <c r="I905" s="0" t="n">
        <f aca="false">G905*0.9</f>
        <v>2531.7</v>
      </c>
      <c r="J905" s="0" t="n">
        <f aca="false">ROUND(I905,0)</f>
        <v>2532</v>
      </c>
    </row>
    <row r="906" customFormat="false" ht="36" hidden="false" customHeight="false" outlineLevel="0" collapsed="false">
      <c r="A906" s="8" t="n">
        <v>896</v>
      </c>
      <c r="B906" s="9" t="n">
        <v>331501030</v>
      </c>
      <c r="C906" s="10" t="s">
        <v>1598</v>
      </c>
      <c r="D906" s="24" t="s">
        <v>1599</v>
      </c>
      <c r="E906" s="37"/>
      <c r="F906" s="11" t="s">
        <v>39</v>
      </c>
      <c r="G906" s="30" t="n">
        <v>3188</v>
      </c>
      <c r="H906" s="36"/>
      <c r="I906" s="0" t="n">
        <f aca="false">G906*0.9</f>
        <v>2869.2</v>
      </c>
      <c r="J906" s="0" t="n">
        <f aca="false">ROUND(I906,0)</f>
        <v>2869</v>
      </c>
    </row>
    <row r="907" customFormat="false" ht="36" hidden="false" customHeight="false" outlineLevel="0" collapsed="false">
      <c r="A907" s="8" t="n">
        <v>897</v>
      </c>
      <c r="B907" s="9" t="n">
        <v>331501031</v>
      </c>
      <c r="C907" s="10" t="s">
        <v>1600</v>
      </c>
      <c r="D907" s="24" t="s">
        <v>1601</v>
      </c>
      <c r="E907" s="37"/>
      <c r="F907" s="11" t="s">
        <v>39</v>
      </c>
      <c r="G907" s="30" t="n">
        <v>1500</v>
      </c>
      <c r="H907" s="36"/>
      <c r="I907" s="0" t="n">
        <f aca="false">G907*0.9</f>
        <v>1350</v>
      </c>
      <c r="J907" s="0" t="n">
        <f aca="false">ROUND(I907,0)</f>
        <v>1350</v>
      </c>
    </row>
    <row r="908" customFormat="false" ht="48" hidden="false" customHeight="false" outlineLevel="0" collapsed="false">
      <c r="A908" s="8" t="n">
        <v>898</v>
      </c>
      <c r="B908" s="9" t="n">
        <v>331501032</v>
      </c>
      <c r="C908" s="10" t="s">
        <v>1602</v>
      </c>
      <c r="D908" s="24" t="s">
        <v>1603</v>
      </c>
      <c r="E908" s="37"/>
      <c r="F908" s="11" t="s">
        <v>1582</v>
      </c>
      <c r="G908" s="30" t="n">
        <v>1969</v>
      </c>
      <c r="H908" s="24" t="s">
        <v>1604</v>
      </c>
      <c r="I908" s="0" t="n">
        <f aca="false">G908*0.9</f>
        <v>1772.1</v>
      </c>
      <c r="J908" s="0" t="n">
        <f aca="false">ROUND(I908,0)</f>
        <v>1772</v>
      </c>
    </row>
    <row r="909" customFormat="false" ht="36" hidden="false" customHeight="false" outlineLevel="0" collapsed="false">
      <c r="A909" s="8" t="n">
        <v>899</v>
      </c>
      <c r="B909" s="9" t="n">
        <v>331501033</v>
      </c>
      <c r="C909" s="10" t="s">
        <v>1605</v>
      </c>
      <c r="D909" s="36"/>
      <c r="E909" s="37"/>
      <c r="F909" s="11" t="s">
        <v>1580</v>
      </c>
      <c r="G909" s="30" t="n">
        <v>2250</v>
      </c>
      <c r="H909" s="36"/>
      <c r="I909" s="0" t="n">
        <f aca="false">G909*0.9</f>
        <v>2025</v>
      </c>
      <c r="J909" s="0" t="n">
        <f aca="false">ROUND(I909,0)</f>
        <v>2025</v>
      </c>
    </row>
    <row r="910" customFormat="false" ht="36" hidden="false" customHeight="false" outlineLevel="0" collapsed="false">
      <c r="A910" s="8" t="n">
        <v>900</v>
      </c>
      <c r="B910" s="9" t="n">
        <v>331501034</v>
      </c>
      <c r="C910" s="10" t="s">
        <v>1606</v>
      </c>
      <c r="D910" s="24" t="s">
        <v>1607</v>
      </c>
      <c r="E910" s="37"/>
      <c r="F910" s="11" t="s">
        <v>39</v>
      </c>
      <c r="G910" s="30" t="n">
        <v>1688</v>
      </c>
      <c r="H910" s="36"/>
      <c r="I910" s="0" t="n">
        <f aca="false">G910*0.9</f>
        <v>1519.2</v>
      </c>
      <c r="J910" s="0" t="n">
        <f aca="false">ROUND(I910,0)</f>
        <v>1519</v>
      </c>
    </row>
    <row r="911" customFormat="false" ht="24" hidden="false" customHeight="false" outlineLevel="0" collapsed="false">
      <c r="A911" s="8" t="n">
        <v>901</v>
      </c>
      <c r="B911" s="9" t="n">
        <v>331501035</v>
      </c>
      <c r="C911" s="10" t="s">
        <v>1608</v>
      </c>
      <c r="D911" s="36"/>
      <c r="E911" s="37"/>
      <c r="F911" s="11" t="s">
        <v>39</v>
      </c>
      <c r="G911" s="30" t="n">
        <v>1688</v>
      </c>
      <c r="H911" s="36"/>
      <c r="I911" s="0" t="n">
        <f aca="false">G911*0.9</f>
        <v>1519.2</v>
      </c>
      <c r="J911" s="0" t="n">
        <f aca="false">ROUND(I911,0)</f>
        <v>1519</v>
      </c>
    </row>
    <row r="912" customFormat="false" ht="24" hidden="false" customHeight="false" outlineLevel="0" collapsed="false">
      <c r="A912" s="8" t="n">
        <v>902</v>
      </c>
      <c r="B912" s="9" t="n">
        <v>331501036</v>
      </c>
      <c r="C912" s="10" t="s">
        <v>1609</v>
      </c>
      <c r="D912" s="24" t="s">
        <v>1610</v>
      </c>
      <c r="E912" s="37"/>
      <c r="F912" s="11" t="s">
        <v>1611</v>
      </c>
      <c r="G912" s="30" t="n">
        <v>1781</v>
      </c>
      <c r="H912" s="24" t="s">
        <v>1612</v>
      </c>
      <c r="I912" s="0" t="n">
        <f aca="false">G912*0.9</f>
        <v>1602.9</v>
      </c>
      <c r="J912" s="0" t="n">
        <f aca="false">ROUND(I912,0)</f>
        <v>1603</v>
      </c>
    </row>
    <row r="913" customFormat="false" ht="24" hidden="false" customHeight="false" outlineLevel="0" collapsed="false">
      <c r="A913" s="8" t="n">
        <v>903</v>
      </c>
      <c r="B913" s="9" t="n">
        <v>331501037</v>
      </c>
      <c r="C913" s="10" t="s">
        <v>1613</v>
      </c>
      <c r="D913" s="36"/>
      <c r="E913" s="37"/>
      <c r="F913" s="11" t="s">
        <v>1611</v>
      </c>
      <c r="G913" s="30" t="n">
        <v>1781</v>
      </c>
      <c r="H913" s="36"/>
      <c r="I913" s="0" t="n">
        <f aca="false">G913*0.9</f>
        <v>1602.9</v>
      </c>
      <c r="J913" s="0" t="n">
        <f aca="false">ROUND(I913,0)</f>
        <v>1603</v>
      </c>
    </row>
    <row r="914" customFormat="false" ht="24" hidden="false" customHeight="false" outlineLevel="0" collapsed="false">
      <c r="A914" s="8" t="n">
        <v>904</v>
      </c>
      <c r="B914" s="9" t="n">
        <v>331501038</v>
      </c>
      <c r="C914" s="10" t="s">
        <v>1614</v>
      </c>
      <c r="D914" s="24" t="s">
        <v>1615</v>
      </c>
      <c r="E914" s="37"/>
      <c r="F914" s="11" t="s">
        <v>1580</v>
      </c>
      <c r="G914" s="30" t="n">
        <v>1838</v>
      </c>
      <c r="H914" s="36"/>
      <c r="I914" s="0" t="n">
        <f aca="false">G914*0.9</f>
        <v>1654.2</v>
      </c>
      <c r="J914" s="0" t="n">
        <f aca="false">ROUND(I914,0)</f>
        <v>1654</v>
      </c>
    </row>
    <row r="915" customFormat="false" ht="36" hidden="false" customHeight="false" outlineLevel="0" collapsed="false">
      <c r="A915" s="8" t="n">
        <v>905</v>
      </c>
      <c r="B915" s="9" t="n">
        <v>331501039</v>
      </c>
      <c r="C915" s="10" t="s">
        <v>1616</v>
      </c>
      <c r="D915" s="34"/>
      <c r="E915" s="34"/>
      <c r="F915" s="11" t="s">
        <v>39</v>
      </c>
      <c r="G915" s="30" t="n">
        <v>1969</v>
      </c>
      <c r="H915" s="12"/>
      <c r="I915" s="0" t="n">
        <f aca="false">G915*0.9</f>
        <v>1772.1</v>
      </c>
      <c r="J915" s="0" t="n">
        <f aca="false">ROUND(I915,0)</f>
        <v>1772</v>
      </c>
    </row>
    <row r="916" customFormat="false" ht="36" hidden="false" customHeight="false" outlineLevel="0" collapsed="false">
      <c r="A916" s="8" t="n">
        <v>906</v>
      </c>
      <c r="B916" s="9" t="n">
        <v>331501041</v>
      </c>
      <c r="C916" s="10" t="s">
        <v>1617</v>
      </c>
      <c r="D916" s="24" t="s">
        <v>1618</v>
      </c>
      <c r="E916" s="37"/>
      <c r="F916" s="11" t="s">
        <v>39</v>
      </c>
      <c r="G916" s="30" t="n">
        <v>2438</v>
      </c>
      <c r="H916" s="36"/>
      <c r="I916" s="0" t="n">
        <f aca="false">G916*0.9</f>
        <v>2194.2</v>
      </c>
      <c r="J916" s="0" t="n">
        <f aca="false">ROUND(I916,0)</f>
        <v>2194</v>
      </c>
    </row>
    <row r="917" customFormat="false" ht="48" hidden="false" customHeight="false" outlineLevel="0" collapsed="false">
      <c r="A917" s="8" t="n">
        <v>907</v>
      </c>
      <c r="B917" s="9" t="n">
        <v>331501042</v>
      </c>
      <c r="C917" s="10" t="s">
        <v>1619</v>
      </c>
      <c r="D917" s="24" t="s">
        <v>1620</v>
      </c>
      <c r="E917" s="37"/>
      <c r="F917" s="11" t="s">
        <v>39</v>
      </c>
      <c r="G917" s="30" t="n">
        <v>2438</v>
      </c>
      <c r="H917" s="24" t="s">
        <v>1621</v>
      </c>
      <c r="I917" s="0" t="n">
        <f aca="false">G917*0.9</f>
        <v>2194.2</v>
      </c>
      <c r="J917" s="0" t="n">
        <f aca="false">ROUND(I917,0)</f>
        <v>2194</v>
      </c>
    </row>
    <row r="918" customFormat="false" ht="24" hidden="false" customHeight="false" outlineLevel="0" collapsed="false">
      <c r="A918" s="8" t="n">
        <v>908</v>
      </c>
      <c r="B918" s="9" t="n">
        <v>331501043</v>
      </c>
      <c r="C918" s="10" t="s">
        <v>1622</v>
      </c>
      <c r="D918" s="36"/>
      <c r="E918" s="37"/>
      <c r="F918" s="11" t="s">
        <v>39</v>
      </c>
      <c r="G918" s="30" t="n">
        <v>1313</v>
      </c>
      <c r="H918" s="36"/>
      <c r="I918" s="0" t="n">
        <f aca="false">G918*0.9</f>
        <v>1181.7</v>
      </c>
      <c r="J918" s="0" t="n">
        <f aca="false">ROUND(I918,0)</f>
        <v>1182</v>
      </c>
    </row>
    <row r="919" customFormat="false" ht="24" hidden="false" customHeight="false" outlineLevel="0" collapsed="false">
      <c r="A919" s="8" t="n">
        <v>909</v>
      </c>
      <c r="B919" s="9" t="n">
        <v>331501044</v>
      </c>
      <c r="C919" s="10" t="s">
        <v>1623</v>
      </c>
      <c r="D919" s="24" t="s">
        <v>1624</v>
      </c>
      <c r="E919" s="37"/>
      <c r="F919" s="11" t="s">
        <v>39</v>
      </c>
      <c r="G919" s="30" t="n">
        <v>1781</v>
      </c>
      <c r="H919" s="36"/>
      <c r="I919" s="0" t="n">
        <f aca="false">G919*0.9</f>
        <v>1602.9</v>
      </c>
      <c r="J919" s="0" t="n">
        <f aca="false">ROUND(I919,0)</f>
        <v>1603</v>
      </c>
    </row>
    <row r="920" customFormat="false" ht="36" hidden="false" customHeight="false" outlineLevel="0" collapsed="false">
      <c r="A920" s="8" t="n">
        <v>910</v>
      </c>
      <c r="B920" s="9" t="n">
        <v>331501045</v>
      </c>
      <c r="C920" s="10" t="s">
        <v>1625</v>
      </c>
      <c r="D920" s="36"/>
      <c r="E920" s="37"/>
      <c r="F920" s="11" t="s">
        <v>39</v>
      </c>
      <c r="G920" s="30" t="n">
        <v>1781</v>
      </c>
      <c r="H920" s="36"/>
      <c r="I920" s="0" t="n">
        <f aca="false">G920*0.9</f>
        <v>1602.9</v>
      </c>
      <c r="J920" s="0" t="n">
        <f aca="false">ROUND(I920,0)</f>
        <v>1603</v>
      </c>
    </row>
    <row r="921" customFormat="false" ht="36" hidden="false" customHeight="false" outlineLevel="0" collapsed="false">
      <c r="A921" s="8" t="n">
        <v>911</v>
      </c>
      <c r="B921" s="9" t="n">
        <v>331501046</v>
      </c>
      <c r="C921" s="10" t="s">
        <v>1626</v>
      </c>
      <c r="D921" s="36"/>
      <c r="E921" s="37"/>
      <c r="F921" s="11" t="s">
        <v>39</v>
      </c>
      <c r="G921" s="30" t="n">
        <v>3375</v>
      </c>
      <c r="H921" s="36"/>
      <c r="I921" s="0" t="n">
        <f aca="false">G921*0.9</f>
        <v>3037.5</v>
      </c>
      <c r="J921" s="0" t="n">
        <f aca="false">ROUND(I921,0)</f>
        <v>3038</v>
      </c>
    </row>
    <row r="922" customFormat="false" ht="72" hidden="false" customHeight="false" outlineLevel="0" collapsed="false">
      <c r="A922" s="8" t="n">
        <v>912</v>
      </c>
      <c r="B922" s="9" t="n">
        <v>331501047</v>
      </c>
      <c r="C922" s="10" t="s">
        <v>1627</v>
      </c>
      <c r="D922" s="24" t="s">
        <v>1628</v>
      </c>
      <c r="E922" s="37"/>
      <c r="F922" s="11" t="s">
        <v>39</v>
      </c>
      <c r="G922" s="30" t="n">
        <v>1875</v>
      </c>
      <c r="H922" s="36" t="s">
        <v>1629</v>
      </c>
      <c r="I922" s="0" t="n">
        <f aca="false">G922*0.9</f>
        <v>1687.5</v>
      </c>
      <c r="J922" s="0" t="n">
        <f aca="false">ROUND(I922,0)</f>
        <v>1688</v>
      </c>
    </row>
    <row r="923" customFormat="false" ht="72" hidden="false" customHeight="false" outlineLevel="0" collapsed="false">
      <c r="A923" s="8" t="n">
        <v>913</v>
      </c>
      <c r="B923" s="9" t="n">
        <v>331501048</v>
      </c>
      <c r="C923" s="10" t="s">
        <v>1630</v>
      </c>
      <c r="D923" s="36"/>
      <c r="E923" s="37"/>
      <c r="F923" s="11" t="s">
        <v>39</v>
      </c>
      <c r="G923" s="30" t="n">
        <v>3563</v>
      </c>
      <c r="H923" s="36" t="s">
        <v>1631</v>
      </c>
      <c r="I923" s="0" t="n">
        <f aca="false">G923*0.9</f>
        <v>3206.7</v>
      </c>
      <c r="J923" s="0" t="n">
        <f aca="false">ROUND(I923,0)</f>
        <v>3207</v>
      </c>
    </row>
    <row r="924" customFormat="false" ht="72" hidden="false" customHeight="false" outlineLevel="0" collapsed="false">
      <c r="A924" s="8" t="n">
        <v>914</v>
      </c>
      <c r="B924" s="9" t="n">
        <v>331501049</v>
      </c>
      <c r="C924" s="10" t="s">
        <v>1632</v>
      </c>
      <c r="D924" s="36"/>
      <c r="E924" s="37"/>
      <c r="F924" s="11" t="s">
        <v>39</v>
      </c>
      <c r="G924" s="30" t="n">
        <v>3281</v>
      </c>
      <c r="H924" s="36" t="s">
        <v>1631</v>
      </c>
      <c r="I924" s="0" t="n">
        <f aca="false">G924*0.9</f>
        <v>2952.9</v>
      </c>
      <c r="J924" s="0" t="n">
        <f aca="false">ROUND(I924,0)</f>
        <v>2953</v>
      </c>
    </row>
    <row r="925" customFormat="false" ht="72" hidden="false" customHeight="false" outlineLevel="0" collapsed="false">
      <c r="A925" s="8" t="n">
        <v>915</v>
      </c>
      <c r="B925" s="9" t="n">
        <v>331501050</v>
      </c>
      <c r="C925" s="10" t="s">
        <v>1633</v>
      </c>
      <c r="D925" s="36"/>
      <c r="E925" s="37"/>
      <c r="F925" s="11" t="s">
        <v>39</v>
      </c>
      <c r="G925" s="30" t="n">
        <v>4125</v>
      </c>
      <c r="H925" s="36" t="s">
        <v>1631</v>
      </c>
      <c r="I925" s="0" t="n">
        <f aca="false">G925*0.9</f>
        <v>3712.5</v>
      </c>
      <c r="J925" s="0" t="n">
        <f aca="false">ROUND(I925,0)</f>
        <v>3713</v>
      </c>
    </row>
    <row r="926" customFormat="false" ht="48" hidden="false" customHeight="false" outlineLevel="0" collapsed="false">
      <c r="A926" s="8" t="n">
        <v>916</v>
      </c>
      <c r="B926" s="9" t="n">
        <v>331501051</v>
      </c>
      <c r="C926" s="10" t="s">
        <v>1634</v>
      </c>
      <c r="D926" s="36"/>
      <c r="E926" s="37"/>
      <c r="F926" s="11" t="s">
        <v>39</v>
      </c>
      <c r="G926" s="30" t="n">
        <v>2813</v>
      </c>
      <c r="H926" s="36" t="s">
        <v>1635</v>
      </c>
      <c r="I926" s="0" t="n">
        <f aca="false">G926*0.9</f>
        <v>2531.7</v>
      </c>
      <c r="J926" s="0" t="n">
        <f aca="false">ROUND(I926,0)</f>
        <v>2532</v>
      </c>
    </row>
    <row r="927" customFormat="false" ht="36" hidden="false" customHeight="false" outlineLevel="0" collapsed="false">
      <c r="A927" s="8" t="n">
        <v>917</v>
      </c>
      <c r="B927" s="9" t="n">
        <v>331501052</v>
      </c>
      <c r="C927" s="10" t="s">
        <v>1636</v>
      </c>
      <c r="D927" s="24" t="s">
        <v>1637</v>
      </c>
      <c r="E927" s="37"/>
      <c r="F927" s="11" t="s">
        <v>39</v>
      </c>
      <c r="G927" s="30" t="n">
        <v>3094</v>
      </c>
      <c r="H927" s="36"/>
      <c r="I927" s="0" t="n">
        <f aca="false">G927*0.9</f>
        <v>2784.6</v>
      </c>
      <c r="J927" s="0" t="n">
        <f aca="false">ROUND(I927,0)</f>
        <v>2785</v>
      </c>
    </row>
    <row r="928" customFormat="false" ht="24" hidden="false" customHeight="false" outlineLevel="0" collapsed="false">
      <c r="A928" s="8" t="n">
        <v>918</v>
      </c>
      <c r="B928" s="9" t="n">
        <v>331501053</v>
      </c>
      <c r="C928" s="10" t="s">
        <v>1638</v>
      </c>
      <c r="D928" s="34"/>
      <c r="E928" s="34"/>
      <c r="F928" s="11" t="s">
        <v>39</v>
      </c>
      <c r="G928" s="30" t="n">
        <v>3000</v>
      </c>
      <c r="H928" s="12"/>
      <c r="I928" s="0" t="n">
        <f aca="false">G928*0.9</f>
        <v>2700</v>
      </c>
      <c r="J928" s="0" t="n">
        <f aca="false">ROUND(I928,0)</f>
        <v>2700</v>
      </c>
    </row>
    <row r="929" customFormat="false" ht="48" hidden="false" customHeight="false" outlineLevel="0" collapsed="false">
      <c r="A929" s="8" t="n">
        <v>919</v>
      </c>
      <c r="B929" s="9" t="n">
        <v>331501055</v>
      </c>
      <c r="C929" s="10" t="s">
        <v>1639</v>
      </c>
      <c r="D929" s="36"/>
      <c r="E929" s="37"/>
      <c r="F929" s="11" t="s">
        <v>39</v>
      </c>
      <c r="G929" s="30" t="n">
        <v>2588</v>
      </c>
      <c r="H929" s="24" t="s">
        <v>1640</v>
      </c>
      <c r="I929" s="0" t="n">
        <f aca="false">G929*0.9</f>
        <v>2329.2</v>
      </c>
      <c r="J929" s="0" t="n">
        <f aca="false">ROUND(I929,0)</f>
        <v>2329</v>
      </c>
    </row>
    <row r="930" customFormat="false" ht="36" hidden="false" customHeight="false" outlineLevel="0" collapsed="false">
      <c r="A930" s="8" t="n">
        <v>920</v>
      </c>
      <c r="B930" s="9" t="n">
        <v>331501056</v>
      </c>
      <c r="C930" s="10" t="s">
        <v>1641</v>
      </c>
      <c r="D930" s="24" t="s">
        <v>1642</v>
      </c>
      <c r="E930" s="37"/>
      <c r="F930" s="11" t="s">
        <v>1580</v>
      </c>
      <c r="G930" s="30" t="n">
        <v>2813</v>
      </c>
      <c r="H930" s="36"/>
      <c r="I930" s="0" t="n">
        <f aca="false">G930*0.9</f>
        <v>2531.7</v>
      </c>
      <c r="J930" s="0" t="n">
        <f aca="false">ROUND(I930,0)</f>
        <v>2532</v>
      </c>
    </row>
    <row r="931" customFormat="false" ht="24" hidden="false" customHeight="false" outlineLevel="0" collapsed="false">
      <c r="A931" s="8" t="n">
        <v>921</v>
      </c>
      <c r="B931" s="9" t="n">
        <v>331501057</v>
      </c>
      <c r="C931" s="10" t="s">
        <v>1643</v>
      </c>
      <c r="D931" s="36"/>
      <c r="E931" s="11" t="s">
        <v>1644</v>
      </c>
      <c r="F931" s="11" t="s">
        <v>39</v>
      </c>
      <c r="G931" s="30" t="n">
        <v>4125</v>
      </c>
      <c r="H931" s="36"/>
      <c r="I931" s="0" t="n">
        <f aca="false">G931*0.9</f>
        <v>3712.5</v>
      </c>
      <c r="J931" s="0" t="n">
        <f aca="false">ROUND(I931,0)</f>
        <v>3713</v>
      </c>
    </row>
    <row r="932" customFormat="false" ht="72" hidden="false" customHeight="false" outlineLevel="0" collapsed="false">
      <c r="A932" s="8" t="n">
        <v>922</v>
      </c>
      <c r="B932" s="9" t="n">
        <v>331501058</v>
      </c>
      <c r="C932" s="10" t="s">
        <v>1645</v>
      </c>
      <c r="D932" s="24" t="s">
        <v>1646</v>
      </c>
      <c r="E932" s="40" t="s">
        <v>1647</v>
      </c>
      <c r="F932" s="11" t="s">
        <v>39</v>
      </c>
      <c r="G932" s="30" t="n">
        <v>2813</v>
      </c>
      <c r="H932" s="24" t="s">
        <v>1648</v>
      </c>
      <c r="I932" s="0" t="n">
        <f aca="false">G932*0.9</f>
        <v>2531.7</v>
      </c>
      <c r="J932" s="0" t="n">
        <f aca="false">ROUND(I932,0)</f>
        <v>2532</v>
      </c>
    </row>
    <row r="933" customFormat="false" ht="24" hidden="false" customHeight="false" outlineLevel="0" collapsed="false">
      <c r="A933" s="8" t="n">
        <v>923</v>
      </c>
      <c r="B933" s="9" t="n">
        <v>331501059</v>
      </c>
      <c r="C933" s="10" t="s">
        <v>1649</v>
      </c>
      <c r="D933" s="24" t="s">
        <v>1650</v>
      </c>
      <c r="E933" s="36"/>
      <c r="F933" s="11" t="s">
        <v>1651</v>
      </c>
      <c r="G933" s="30" t="n">
        <v>2438</v>
      </c>
      <c r="H933" s="40" t="s">
        <v>1652</v>
      </c>
      <c r="I933" s="0" t="n">
        <f aca="false">G933*0.9</f>
        <v>2194.2</v>
      </c>
      <c r="J933" s="0" t="n">
        <f aca="false">ROUND(I933,0)</f>
        <v>2194</v>
      </c>
    </row>
    <row r="934" customFormat="false" ht="36" hidden="false" customHeight="false" outlineLevel="0" collapsed="false">
      <c r="A934" s="8" t="n">
        <v>924</v>
      </c>
      <c r="B934" s="9" t="n">
        <v>331502001</v>
      </c>
      <c r="C934" s="10" t="s">
        <v>1653</v>
      </c>
      <c r="D934" s="24" t="s">
        <v>1654</v>
      </c>
      <c r="E934" s="37"/>
      <c r="F934" s="11" t="s">
        <v>39</v>
      </c>
      <c r="G934" s="30" t="n">
        <v>2813</v>
      </c>
      <c r="H934" s="24" t="s">
        <v>1655</v>
      </c>
      <c r="I934" s="0" t="n">
        <f aca="false">G934*0.9</f>
        <v>2531.7</v>
      </c>
      <c r="J934" s="0" t="n">
        <f aca="false">ROUND(I934,0)</f>
        <v>2532</v>
      </c>
    </row>
    <row r="935" customFormat="false" ht="36" hidden="false" customHeight="false" outlineLevel="0" collapsed="false">
      <c r="A935" s="8" t="n">
        <v>925</v>
      </c>
      <c r="B935" s="9" t="n">
        <v>331502002</v>
      </c>
      <c r="C935" s="10" t="s">
        <v>1656</v>
      </c>
      <c r="D935" s="36"/>
      <c r="E935" s="37"/>
      <c r="F935" s="11" t="s">
        <v>39</v>
      </c>
      <c r="G935" s="30" t="n">
        <v>2813</v>
      </c>
      <c r="H935" s="36"/>
      <c r="I935" s="0" t="n">
        <f aca="false">G935*0.9</f>
        <v>2531.7</v>
      </c>
      <c r="J935" s="0" t="n">
        <f aca="false">ROUND(I935,0)</f>
        <v>2532</v>
      </c>
    </row>
    <row r="936" customFormat="false" ht="36" hidden="false" customHeight="false" outlineLevel="0" collapsed="false">
      <c r="A936" s="8" t="n">
        <v>926</v>
      </c>
      <c r="B936" s="9" t="n">
        <v>331502003</v>
      </c>
      <c r="C936" s="10" t="s">
        <v>1657</v>
      </c>
      <c r="D936" s="24" t="s">
        <v>1658</v>
      </c>
      <c r="E936" s="37"/>
      <c r="F936" s="11" t="s">
        <v>39</v>
      </c>
      <c r="G936" s="30" t="n">
        <v>2813</v>
      </c>
      <c r="H936" s="36"/>
      <c r="I936" s="0" t="n">
        <f aca="false">G936*0.9</f>
        <v>2531.7</v>
      </c>
      <c r="J936" s="0" t="n">
        <f aca="false">ROUND(I936,0)</f>
        <v>2532</v>
      </c>
    </row>
    <row r="937" customFormat="false" ht="36" hidden="false" customHeight="false" outlineLevel="0" collapsed="false">
      <c r="A937" s="8" t="n">
        <v>927</v>
      </c>
      <c r="B937" s="9" t="n">
        <v>331502004</v>
      </c>
      <c r="C937" s="10" t="s">
        <v>1659</v>
      </c>
      <c r="D937" s="24" t="s">
        <v>1660</v>
      </c>
      <c r="E937" s="37"/>
      <c r="F937" s="11" t="s">
        <v>39</v>
      </c>
      <c r="G937" s="30" t="n">
        <v>3375</v>
      </c>
      <c r="H937" s="24" t="s">
        <v>1655</v>
      </c>
      <c r="I937" s="0" t="n">
        <f aca="false">G937*0.9</f>
        <v>3037.5</v>
      </c>
      <c r="J937" s="0" t="n">
        <f aca="false">ROUND(I937,0)</f>
        <v>3038</v>
      </c>
    </row>
    <row r="938" customFormat="false" ht="13.5" hidden="false" customHeight="false" outlineLevel="0" collapsed="false">
      <c r="A938" s="8" t="n">
        <v>928</v>
      </c>
      <c r="B938" s="9" t="n">
        <v>331502005</v>
      </c>
      <c r="C938" s="10" t="s">
        <v>1661</v>
      </c>
      <c r="D938" s="24" t="s">
        <v>1662</v>
      </c>
      <c r="E938" s="37"/>
      <c r="F938" s="11" t="s">
        <v>39</v>
      </c>
      <c r="G938" s="30" t="n">
        <v>2250</v>
      </c>
      <c r="H938" s="36"/>
      <c r="I938" s="0" t="n">
        <f aca="false">G938*0.9</f>
        <v>2025</v>
      </c>
      <c r="J938" s="0" t="n">
        <f aca="false">ROUND(I938,0)</f>
        <v>2025</v>
      </c>
    </row>
    <row r="939" customFormat="false" ht="13.5" hidden="false" customHeight="false" outlineLevel="0" collapsed="false">
      <c r="A939" s="8" t="n">
        <v>929</v>
      </c>
      <c r="B939" s="9" t="n">
        <v>331502006</v>
      </c>
      <c r="C939" s="10" t="s">
        <v>1663</v>
      </c>
      <c r="D939" s="36"/>
      <c r="E939" s="11" t="s">
        <v>1664</v>
      </c>
      <c r="F939" s="11" t="s">
        <v>39</v>
      </c>
      <c r="G939" s="30" t="n">
        <v>2813</v>
      </c>
      <c r="H939" s="36"/>
      <c r="I939" s="0" t="n">
        <f aca="false">G939*0.9</f>
        <v>2531.7</v>
      </c>
      <c r="J939" s="0" t="n">
        <f aca="false">ROUND(I939,0)</f>
        <v>2532</v>
      </c>
    </row>
    <row r="940" customFormat="false" ht="36" hidden="false" customHeight="false" outlineLevel="0" collapsed="false">
      <c r="A940" s="8" t="n">
        <v>930</v>
      </c>
      <c r="B940" s="9" t="n">
        <v>331502007</v>
      </c>
      <c r="C940" s="10" t="s">
        <v>1665</v>
      </c>
      <c r="D940" s="24" t="s">
        <v>1662</v>
      </c>
      <c r="E940" s="37"/>
      <c r="F940" s="11" t="s">
        <v>39</v>
      </c>
      <c r="G940" s="30" t="n">
        <v>2813</v>
      </c>
      <c r="H940" s="36"/>
      <c r="I940" s="0" t="n">
        <f aca="false">G940*0.9</f>
        <v>2531.7</v>
      </c>
      <c r="J940" s="0" t="n">
        <f aca="false">ROUND(I940,0)</f>
        <v>2532</v>
      </c>
    </row>
    <row r="941" customFormat="false" ht="24" hidden="false" customHeight="false" outlineLevel="0" collapsed="false">
      <c r="A941" s="8" t="n">
        <v>931</v>
      </c>
      <c r="B941" s="9" t="n">
        <v>331502008</v>
      </c>
      <c r="C941" s="10" t="s">
        <v>1666</v>
      </c>
      <c r="D941" s="24" t="s">
        <v>1667</v>
      </c>
      <c r="E941" s="37"/>
      <c r="F941" s="11" t="s">
        <v>39</v>
      </c>
      <c r="G941" s="30" t="n">
        <v>3375</v>
      </c>
      <c r="H941" s="36"/>
      <c r="I941" s="0" t="n">
        <f aca="false">G941*0.9</f>
        <v>3037.5</v>
      </c>
      <c r="J941" s="0" t="n">
        <f aca="false">ROUND(I941,0)</f>
        <v>3038</v>
      </c>
    </row>
    <row r="942" customFormat="false" ht="24" hidden="false" customHeight="false" outlineLevel="0" collapsed="false">
      <c r="A942" s="8" t="n">
        <v>932</v>
      </c>
      <c r="B942" s="9" t="n">
        <v>331502009</v>
      </c>
      <c r="C942" s="10" t="s">
        <v>1668</v>
      </c>
      <c r="D942" s="36"/>
      <c r="E942" s="37"/>
      <c r="F942" s="11" t="s">
        <v>39</v>
      </c>
      <c r="G942" s="30" t="n">
        <v>1500</v>
      </c>
      <c r="H942" s="36"/>
      <c r="I942" s="0" t="n">
        <f aca="false">G942*0.9</f>
        <v>1350</v>
      </c>
      <c r="J942" s="0" t="n">
        <f aca="false">ROUND(I942,0)</f>
        <v>1350</v>
      </c>
    </row>
    <row r="943" customFormat="false" ht="24" hidden="false" customHeight="false" outlineLevel="0" collapsed="false">
      <c r="A943" s="8" t="n">
        <v>933</v>
      </c>
      <c r="B943" s="9" t="n">
        <v>331502010</v>
      </c>
      <c r="C943" s="10" t="s">
        <v>1669</v>
      </c>
      <c r="D943" s="36"/>
      <c r="E943" s="37"/>
      <c r="F943" s="11" t="s">
        <v>39</v>
      </c>
      <c r="G943" s="30" t="n">
        <v>1875</v>
      </c>
      <c r="H943" s="36"/>
      <c r="I943" s="0" t="n">
        <f aca="false">G943*0.9</f>
        <v>1687.5</v>
      </c>
      <c r="J943" s="0" t="n">
        <f aca="false">ROUND(I943,0)</f>
        <v>1688</v>
      </c>
    </row>
    <row r="944" customFormat="false" ht="24" hidden="false" customHeight="false" outlineLevel="0" collapsed="false">
      <c r="A944" s="8" t="n">
        <v>934</v>
      </c>
      <c r="B944" s="9" t="n">
        <v>331502011</v>
      </c>
      <c r="C944" s="10" t="s">
        <v>1670</v>
      </c>
      <c r="D944" s="34"/>
      <c r="E944" s="34"/>
      <c r="F944" s="11" t="s">
        <v>39</v>
      </c>
      <c r="G944" s="30" t="n">
        <v>1500</v>
      </c>
      <c r="H944" s="12"/>
      <c r="I944" s="0" t="n">
        <f aca="false">G944*0.9</f>
        <v>1350</v>
      </c>
      <c r="J944" s="0" t="n">
        <f aca="false">ROUND(I944,0)</f>
        <v>1350</v>
      </c>
    </row>
    <row r="945" customFormat="false" ht="24" hidden="false" customHeight="false" outlineLevel="0" collapsed="false">
      <c r="A945" s="8" t="n">
        <v>935</v>
      </c>
      <c r="B945" s="9" t="n">
        <v>331502012</v>
      </c>
      <c r="C945" s="10" t="s">
        <v>1671</v>
      </c>
      <c r="D945" s="34"/>
      <c r="E945" s="34"/>
      <c r="F945" s="11" t="s">
        <v>39</v>
      </c>
      <c r="G945" s="30" t="n">
        <v>1688</v>
      </c>
      <c r="H945" s="12"/>
      <c r="I945" s="0" t="n">
        <f aca="false">G945*0.9</f>
        <v>1519.2</v>
      </c>
      <c r="J945" s="0" t="n">
        <f aca="false">ROUND(I945,0)</f>
        <v>1519</v>
      </c>
    </row>
    <row r="946" customFormat="false" ht="36" hidden="false" customHeight="false" outlineLevel="0" collapsed="false">
      <c r="A946" s="8" t="n">
        <v>936</v>
      </c>
      <c r="B946" s="9" t="n">
        <v>331503001</v>
      </c>
      <c r="C946" s="10" t="s">
        <v>1672</v>
      </c>
      <c r="D946" s="36"/>
      <c r="E946" s="11" t="s">
        <v>1673</v>
      </c>
      <c r="F946" s="11" t="s">
        <v>39</v>
      </c>
      <c r="G946" s="30" t="n">
        <v>1969</v>
      </c>
      <c r="H946" s="36"/>
      <c r="I946" s="0" t="n">
        <f aca="false">G946*0.9</f>
        <v>1772.1</v>
      </c>
      <c r="J946" s="0" t="n">
        <f aca="false">ROUND(I946,0)</f>
        <v>1772</v>
      </c>
    </row>
    <row r="947" customFormat="false" ht="24" hidden="false" customHeight="false" outlineLevel="0" collapsed="false">
      <c r="A947" s="8" t="n">
        <v>937</v>
      </c>
      <c r="B947" s="9" t="n">
        <v>331503002</v>
      </c>
      <c r="C947" s="10" t="s">
        <v>1674</v>
      </c>
      <c r="D947" s="36"/>
      <c r="E947" s="37"/>
      <c r="F947" s="11" t="s">
        <v>39</v>
      </c>
      <c r="G947" s="30" t="n">
        <v>1688</v>
      </c>
      <c r="H947" s="36"/>
      <c r="I947" s="0" t="n">
        <f aca="false">G947*0.9</f>
        <v>1519.2</v>
      </c>
      <c r="J947" s="0" t="n">
        <f aca="false">ROUND(I947,0)</f>
        <v>1519</v>
      </c>
    </row>
    <row r="948" customFormat="false" ht="36" hidden="false" customHeight="false" outlineLevel="0" collapsed="false">
      <c r="A948" s="8" t="n">
        <v>938</v>
      </c>
      <c r="B948" s="9" t="n">
        <v>331503003</v>
      </c>
      <c r="C948" s="10" t="s">
        <v>1675</v>
      </c>
      <c r="D948" s="36"/>
      <c r="E948" s="11" t="s">
        <v>1673</v>
      </c>
      <c r="F948" s="11" t="s">
        <v>39</v>
      </c>
      <c r="G948" s="30" t="n">
        <v>1594</v>
      </c>
      <c r="H948" s="24" t="s">
        <v>1676</v>
      </c>
      <c r="I948" s="0" t="n">
        <f aca="false">G948*0.9</f>
        <v>1434.6</v>
      </c>
      <c r="J948" s="0" t="n">
        <f aca="false">ROUND(I948,0)</f>
        <v>1435</v>
      </c>
    </row>
    <row r="949" customFormat="false" ht="36" hidden="false" customHeight="false" outlineLevel="0" collapsed="false">
      <c r="A949" s="8" t="n">
        <v>939</v>
      </c>
      <c r="B949" s="9" t="n">
        <v>331503004</v>
      </c>
      <c r="C949" s="10" t="s">
        <v>1677</v>
      </c>
      <c r="D949" s="24" t="s">
        <v>1678</v>
      </c>
      <c r="E949" s="11" t="s">
        <v>1679</v>
      </c>
      <c r="F949" s="11" t="s">
        <v>39</v>
      </c>
      <c r="G949" s="30" t="n">
        <v>1313</v>
      </c>
      <c r="H949" s="24" t="s">
        <v>1676</v>
      </c>
      <c r="I949" s="0" t="n">
        <f aca="false">G949*0.9</f>
        <v>1181.7</v>
      </c>
      <c r="J949" s="0" t="n">
        <f aca="false">ROUND(I949,0)</f>
        <v>1182</v>
      </c>
    </row>
    <row r="950" customFormat="false" ht="36" hidden="false" customHeight="false" outlineLevel="0" collapsed="false">
      <c r="A950" s="8" t="n">
        <v>940</v>
      </c>
      <c r="B950" s="9" t="n">
        <v>331503005</v>
      </c>
      <c r="C950" s="10" t="s">
        <v>1680</v>
      </c>
      <c r="D950" s="24" t="s">
        <v>1681</v>
      </c>
      <c r="E950" s="37"/>
      <c r="F950" s="11" t="s">
        <v>39</v>
      </c>
      <c r="G950" s="30" t="n">
        <v>2719</v>
      </c>
      <c r="H950" s="36"/>
      <c r="I950" s="0" t="n">
        <f aca="false">G950*0.9</f>
        <v>2447.1</v>
      </c>
      <c r="J950" s="0" t="n">
        <f aca="false">ROUND(I950,0)</f>
        <v>2447</v>
      </c>
    </row>
    <row r="951" customFormat="false" ht="24" hidden="false" customHeight="false" outlineLevel="0" collapsed="false">
      <c r="A951" s="8" t="n">
        <v>941</v>
      </c>
      <c r="B951" s="9" t="n">
        <v>331503006</v>
      </c>
      <c r="C951" s="10" t="s">
        <v>1682</v>
      </c>
      <c r="D951" s="36"/>
      <c r="E951" s="37"/>
      <c r="F951" s="11" t="s">
        <v>39</v>
      </c>
      <c r="G951" s="30" t="n">
        <v>1875</v>
      </c>
      <c r="H951" s="36"/>
      <c r="I951" s="0" t="n">
        <f aca="false">G951*0.9</f>
        <v>1687.5</v>
      </c>
      <c r="J951" s="0" t="n">
        <f aca="false">ROUND(I951,0)</f>
        <v>1688</v>
      </c>
    </row>
    <row r="952" customFormat="false" ht="24" hidden="false" customHeight="false" outlineLevel="0" collapsed="false">
      <c r="A952" s="8" t="n">
        <v>942</v>
      </c>
      <c r="B952" s="9" t="n">
        <v>331503007</v>
      </c>
      <c r="C952" s="10" t="s">
        <v>1683</v>
      </c>
      <c r="D952" s="24" t="s">
        <v>1684</v>
      </c>
      <c r="E952" s="37"/>
      <c r="F952" s="11" t="s">
        <v>39</v>
      </c>
      <c r="G952" s="30" t="n">
        <v>1500</v>
      </c>
      <c r="H952" s="36"/>
      <c r="I952" s="0" t="n">
        <f aca="false">G952*0.9</f>
        <v>1350</v>
      </c>
      <c r="J952" s="0" t="n">
        <f aca="false">ROUND(I952,0)</f>
        <v>1350</v>
      </c>
    </row>
    <row r="953" customFormat="false" ht="24" hidden="false" customHeight="false" outlineLevel="0" collapsed="false">
      <c r="A953" s="8" t="n">
        <v>943</v>
      </c>
      <c r="B953" s="9" t="n">
        <v>331503008</v>
      </c>
      <c r="C953" s="10" t="s">
        <v>1685</v>
      </c>
      <c r="D953" s="36"/>
      <c r="E953" s="37"/>
      <c r="F953" s="11" t="s">
        <v>39</v>
      </c>
      <c r="G953" s="30" t="n">
        <v>1594</v>
      </c>
      <c r="H953" s="36"/>
      <c r="I953" s="0" t="n">
        <f aca="false">G953*0.9</f>
        <v>1434.6</v>
      </c>
      <c r="J953" s="0" t="n">
        <f aca="false">ROUND(I953,0)</f>
        <v>1435</v>
      </c>
    </row>
    <row r="954" customFormat="false" ht="48" hidden="false" customHeight="false" outlineLevel="0" collapsed="false">
      <c r="A954" s="8" t="n">
        <v>944</v>
      </c>
      <c r="B954" s="9" t="n">
        <v>331503009</v>
      </c>
      <c r="C954" s="10" t="s">
        <v>1686</v>
      </c>
      <c r="D954" s="36"/>
      <c r="E954" s="11" t="s">
        <v>1687</v>
      </c>
      <c r="F954" s="11" t="s">
        <v>39</v>
      </c>
      <c r="G954" s="30" t="n">
        <v>3188</v>
      </c>
      <c r="H954" s="36"/>
      <c r="I954" s="0" t="n">
        <f aca="false">G954*0.9</f>
        <v>2869.2</v>
      </c>
      <c r="J954" s="0" t="n">
        <f aca="false">ROUND(I954,0)</f>
        <v>2869</v>
      </c>
    </row>
    <row r="955" customFormat="false" ht="48" hidden="false" customHeight="false" outlineLevel="0" collapsed="false">
      <c r="A955" s="8" t="n">
        <v>945</v>
      </c>
      <c r="B955" s="9" t="n">
        <v>331503010</v>
      </c>
      <c r="C955" s="10" t="s">
        <v>1688</v>
      </c>
      <c r="D955" s="36"/>
      <c r="E955" s="11" t="s">
        <v>1689</v>
      </c>
      <c r="F955" s="11" t="s">
        <v>39</v>
      </c>
      <c r="G955" s="30" t="n">
        <v>3563</v>
      </c>
      <c r="H955" s="36"/>
      <c r="I955" s="0" t="n">
        <f aca="false">G955*0.9</f>
        <v>3206.7</v>
      </c>
      <c r="J955" s="0" t="n">
        <f aca="false">ROUND(I955,0)</f>
        <v>3207</v>
      </c>
    </row>
    <row r="956" customFormat="false" ht="36" hidden="false" customHeight="false" outlineLevel="0" collapsed="false">
      <c r="A956" s="8" t="n">
        <v>946</v>
      </c>
      <c r="B956" s="9" t="n">
        <v>331503011</v>
      </c>
      <c r="C956" s="10" t="s">
        <v>1690</v>
      </c>
      <c r="D956" s="36"/>
      <c r="E956" s="37"/>
      <c r="F956" s="11" t="s">
        <v>39</v>
      </c>
      <c r="G956" s="30" t="n">
        <v>2438</v>
      </c>
      <c r="H956" s="36"/>
      <c r="I956" s="0" t="n">
        <f aca="false">G956*0.9</f>
        <v>2194.2</v>
      </c>
      <c r="J956" s="0" t="n">
        <f aca="false">ROUND(I956,0)</f>
        <v>2194</v>
      </c>
    </row>
    <row r="957" customFormat="false" ht="36" hidden="false" customHeight="false" outlineLevel="0" collapsed="false">
      <c r="A957" s="8" t="n">
        <v>947</v>
      </c>
      <c r="B957" s="9" t="n">
        <v>331503012</v>
      </c>
      <c r="C957" s="10" t="s">
        <v>1691</v>
      </c>
      <c r="D957" s="36" t="s">
        <v>702</v>
      </c>
      <c r="E957" s="11" t="s">
        <v>1692</v>
      </c>
      <c r="F957" s="11" t="s">
        <v>39</v>
      </c>
      <c r="G957" s="30" t="n">
        <v>1781</v>
      </c>
      <c r="H957" s="36"/>
      <c r="I957" s="0" t="n">
        <f aca="false">G957*0.9</f>
        <v>1602.9</v>
      </c>
      <c r="J957" s="0" t="n">
        <f aca="false">ROUND(I957,0)</f>
        <v>1603</v>
      </c>
    </row>
    <row r="958" customFormat="false" ht="24" hidden="false" customHeight="false" outlineLevel="0" collapsed="false">
      <c r="A958" s="8" t="n">
        <v>948</v>
      </c>
      <c r="B958" s="9" t="n">
        <v>331503013</v>
      </c>
      <c r="C958" s="10" t="s">
        <v>1693</v>
      </c>
      <c r="D958" s="36"/>
      <c r="E958" s="37"/>
      <c r="F958" s="11" t="s">
        <v>39</v>
      </c>
      <c r="G958" s="30" t="n">
        <v>1688</v>
      </c>
      <c r="H958" s="36"/>
      <c r="I958" s="0" t="n">
        <f aca="false">G958*0.9</f>
        <v>1519.2</v>
      </c>
      <c r="J958" s="0" t="n">
        <f aca="false">ROUND(I958,0)</f>
        <v>1519</v>
      </c>
    </row>
    <row r="959" customFormat="false" ht="36" hidden="false" customHeight="false" outlineLevel="0" collapsed="false">
      <c r="A959" s="8" t="n">
        <v>949</v>
      </c>
      <c r="B959" s="9" t="n">
        <v>331503014</v>
      </c>
      <c r="C959" s="10" t="s">
        <v>1694</v>
      </c>
      <c r="D959" s="36" t="s">
        <v>702</v>
      </c>
      <c r="E959" s="11" t="s">
        <v>1695</v>
      </c>
      <c r="F959" s="11" t="s">
        <v>39</v>
      </c>
      <c r="G959" s="30" t="n">
        <v>3188</v>
      </c>
      <c r="H959" s="36"/>
      <c r="I959" s="0" t="n">
        <f aca="false">G959*0.9</f>
        <v>2869.2</v>
      </c>
      <c r="J959" s="0" t="n">
        <f aca="false">ROUND(I959,0)</f>
        <v>2869</v>
      </c>
    </row>
    <row r="960" customFormat="false" ht="36" hidden="false" customHeight="false" outlineLevel="0" collapsed="false">
      <c r="A960" s="8" t="n">
        <v>950</v>
      </c>
      <c r="B960" s="9" t="n">
        <v>331503015</v>
      </c>
      <c r="C960" s="10" t="s">
        <v>1696</v>
      </c>
      <c r="D960" s="36"/>
      <c r="E960" s="11" t="s">
        <v>1692</v>
      </c>
      <c r="F960" s="11" t="s">
        <v>39</v>
      </c>
      <c r="G960" s="30" t="n">
        <v>2625</v>
      </c>
      <c r="H960" s="36"/>
      <c r="I960" s="0" t="n">
        <f aca="false">G960*0.9</f>
        <v>2362.5</v>
      </c>
      <c r="J960" s="0" t="n">
        <f aca="false">ROUND(I960,0)</f>
        <v>2363</v>
      </c>
    </row>
    <row r="961" customFormat="false" ht="24" hidden="false" customHeight="false" outlineLevel="0" collapsed="false">
      <c r="A961" s="8" t="n">
        <v>951</v>
      </c>
      <c r="B961" s="9" t="n">
        <v>331503017</v>
      </c>
      <c r="C961" s="10" t="s">
        <v>1697</v>
      </c>
      <c r="D961" s="34"/>
      <c r="E961" s="34"/>
      <c r="F961" s="11" t="s">
        <v>39</v>
      </c>
      <c r="G961" s="30" t="n">
        <v>1875</v>
      </c>
      <c r="H961" s="12"/>
      <c r="I961" s="0" t="n">
        <f aca="false">G961*0.9</f>
        <v>1687.5</v>
      </c>
      <c r="J961" s="0" t="n">
        <f aca="false">ROUND(I961,0)</f>
        <v>1688</v>
      </c>
    </row>
    <row r="962" customFormat="false" ht="24" hidden="false" customHeight="false" outlineLevel="0" collapsed="false">
      <c r="A962" s="8" t="n">
        <v>952</v>
      </c>
      <c r="B962" s="9" t="n">
        <v>331503018</v>
      </c>
      <c r="C962" s="10" t="s">
        <v>1698</v>
      </c>
      <c r="D962" s="34"/>
      <c r="E962" s="34"/>
      <c r="F962" s="11" t="s">
        <v>39</v>
      </c>
      <c r="G962" s="30" t="n">
        <v>938</v>
      </c>
      <c r="H962" s="12"/>
      <c r="I962" s="0" t="n">
        <f aca="false">G962*0.9</f>
        <v>844.2</v>
      </c>
      <c r="J962" s="0" t="n">
        <f aca="false">ROUND(I962,0)</f>
        <v>844</v>
      </c>
    </row>
    <row r="963" customFormat="false" ht="24" hidden="false" customHeight="false" outlineLevel="0" collapsed="false">
      <c r="A963" s="8" t="n">
        <v>953</v>
      </c>
      <c r="B963" s="9" t="n">
        <v>331503019</v>
      </c>
      <c r="C963" s="10" t="s">
        <v>1699</v>
      </c>
      <c r="D963" s="34"/>
      <c r="E963" s="34"/>
      <c r="F963" s="11" t="s">
        <v>39</v>
      </c>
      <c r="G963" s="30" t="n">
        <v>1500</v>
      </c>
      <c r="H963" s="12"/>
      <c r="I963" s="0" t="n">
        <f aca="false">G963*0.9</f>
        <v>1350</v>
      </c>
      <c r="J963" s="0" t="n">
        <f aca="false">ROUND(I963,0)</f>
        <v>1350</v>
      </c>
    </row>
    <row r="964" customFormat="false" ht="36" hidden="false" customHeight="false" outlineLevel="0" collapsed="false">
      <c r="A964" s="8" t="n">
        <v>954</v>
      </c>
      <c r="B964" s="9" t="n">
        <v>331504002</v>
      </c>
      <c r="C964" s="10" t="s">
        <v>1700</v>
      </c>
      <c r="D964" s="34"/>
      <c r="E964" s="34"/>
      <c r="F964" s="11" t="s">
        <v>39</v>
      </c>
      <c r="G964" s="30" t="n">
        <v>1406</v>
      </c>
      <c r="H964" s="12"/>
      <c r="I964" s="0" t="n">
        <f aca="false">G964*0.9</f>
        <v>1265.4</v>
      </c>
      <c r="J964" s="0" t="n">
        <f aca="false">ROUND(I964,0)</f>
        <v>1265</v>
      </c>
    </row>
    <row r="965" customFormat="false" ht="24" hidden="false" customHeight="false" outlineLevel="0" collapsed="false">
      <c r="A965" s="8" t="n">
        <v>955</v>
      </c>
      <c r="B965" s="9" t="n">
        <v>331498003</v>
      </c>
      <c r="C965" s="10" t="s">
        <v>1701</v>
      </c>
      <c r="D965" s="34"/>
      <c r="E965" s="34"/>
      <c r="F965" s="11" t="s">
        <v>39</v>
      </c>
      <c r="G965" s="30" t="n">
        <v>1688</v>
      </c>
      <c r="H965" s="12"/>
      <c r="I965" s="0" t="n">
        <f aca="false">G965*0.9</f>
        <v>1519.2</v>
      </c>
      <c r="J965" s="0" t="n">
        <f aca="false">ROUND(I965,0)</f>
        <v>1519</v>
      </c>
    </row>
    <row r="966" customFormat="false" ht="36.75" hidden="false" customHeight="false" outlineLevel="0" collapsed="false">
      <c r="A966" s="8" t="n">
        <v>956</v>
      </c>
      <c r="B966" s="9" t="n">
        <v>331492005</v>
      </c>
      <c r="C966" s="10" t="s">
        <v>1702</v>
      </c>
      <c r="D966" s="34"/>
      <c r="E966" s="34"/>
      <c r="F966" s="11" t="s">
        <v>39</v>
      </c>
      <c r="G966" s="30" t="n">
        <v>1406</v>
      </c>
      <c r="H966" s="12"/>
      <c r="I966" s="0" t="n">
        <f aca="false">G966*0.9</f>
        <v>1265.4</v>
      </c>
      <c r="J966" s="0" t="n">
        <f aca="false">ROUND(I966,0)</f>
        <v>1265</v>
      </c>
    </row>
    <row r="967" customFormat="false" ht="24" hidden="false" customHeight="false" outlineLevel="0" collapsed="false">
      <c r="A967" s="8" t="n">
        <v>957</v>
      </c>
      <c r="B967" s="9" t="n">
        <v>331489006</v>
      </c>
      <c r="C967" s="10" t="s">
        <v>1703</v>
      </c>
      <c r="D967" s="34"/>
      <c r="E967" s="34"/>
      <c r="F967" s="11" t="s">
        <v>39</v>
      </c>
      <c r="G967" s="30" t="n">
        <v>2063</v>
      </c>
      <c r="H967" s="12"/>
      <c r="I967" s="0" t="n">
        <f aca="false">G967*0.9</f>
        <v>1856.7</v>
      </c>
      <c r="J967" s="0" t="n">
        <f aca="false">ROUND(I967,0)</f>
        <v>1857</v>
      </c>
    </row>
    <row r="968" customFormat="false" ht="36.75" hidden="false" customHeight="false" outlineLevel="0" collapsed="false">
      <c r="A968" s="8" t="n">
        <v>958</v>
      </c>
      <c r="B968" s="9" t="n">
        <v>331486007</v>
      </c>
      <c r="C968" s="10" t="s">
        <v>1704</v>
      </c>
      <c r="D968" s="34"/>
      <c r="E968" s="34"/>
      <c r="F968" s="11" t="s">
        <v>39</v>
      </c>
      <c r="G968" s="30" t="n">
        <v>2344</v>
      </c>
      <c r="H968" s="12"/>
      <c r="I968" s="0" t="n">
        <f aca="false">G968*0.9</f>
        <v>2109.6</v>
      </c>
      <c r="J968" s="0" t="n">
        <f aca="false">ROUND(I968,0)</f>
        <v>2110</v>
      </c>
    </row>
    <row r="969" customFormat="false" ht="36" hidden="false" customHeight="false" outlineLevel="0" collapsed="false">
      <c r="A969" s="8" t="n">
        <v>959</v>
      </c>
      <c r="B969" s="9" t="n">
        <v>331483008</v>
      </c>
      <c r="C969" s="10" t="s">
        <v>1705</v>
      </c>
      <c r="D969" s="34"/>
      <c r="E969" s="34"/>
      <c r="F969" s="11" t="s">
        <v>39</v>
      </c>
      <c r="G969" s="30" t="n">
        <v>1688</v>
      </c>
      <c r="H969" s="12"/>
      <c r="I969" s="0" t="n">
        <f aca="false">G969*0.9</f>
        <v>1519.2</v>
      </c>
      <c r="J969" s="0" t="n">
        <f aca="false">ROUND(I969,0)</f>
        <v>1519</v>
      </c>
    </row>
    <row r="970" customFormat="false" ht="36" hidden="false" customHeight="false" outlineLevel="0" collapsed="false">
      <c r="A970" s="8" t="n">
        <v>960</v>
      </c>
      <c r="B970" s="9" t="n">
        <v>331480009</v>
      </c>
      <c r="C970" s="10" t="s">
        <v>1706</v>
      </c>
      <c r="D970" s="34"/>
      <c r="E970" s="34"/>
      <c r="F970" s="11" t="s">
        <v>39</v>
      </c>
      <c r="G970" s="30" t="n">
        <v>3750</v>
      </c>
      <c r="H970" s="12"/>
      <c r="I970" s="0" t="n">
        <f aca="false">G970*0.9</f>
        <v>3375</v>
      </c>
      <c r="J970" s="0" t="n">
        <f aca="false">ROUND(I970,0)</f>
        <v>3375</v>
      </c>
    </row>
    <row r="971" customFormat="false" ht="36" hidden="false" customHeight="false" outlineLevel="0" collapsed="false">
      <c r="A971" s="8" t="n">
        <v>961</v>
      </c>
      <c r="B971" s="9" t="n">
        <v>331505002</v>
      </c>
      <c r="C971" s="10" t="s">
        <v>1707</v>
      </c>
      <c r="D971" s="34"/>
      <c r="E971" s="34"/>
      <c r="F971" s="11" t="s">
        <v>39</v>
      </c>
      <c r="G971" s="30" t="n">
        <v>1594</v>
      </c>
      <c r="H971" s="12"/>
      <c r="I971" s="0" t="n">
        <f aca="false">G971*0.9</f>
        <v>1434.6</v>
      </c>
      <c r="J971" s="0" t="n">
        <f aca="false">ROUND(I971,0)</f>
        <v>1435</v>
      </c>
    </row>
    <row r="972" customFormat="false" ht="36" hidden="false" customHeight="false" outlineLevel="0" collapsed="false">
      <c r="A972" s="8" t="n">
        <v>962</v>
      </c>
      <c r="B972" s="9" t="n">
        <v>331505004</v>
      </c>
      <c r="C972" s="10" t="s">
        <v>1708</v>
      </c>
      <c r="D972" s="24" t="s">
        <v>1709</v>
      </c>
      <c r="E972" s="34"/>
      <c r="F972" s="11" t="s">
        <v>39</v>
      </c>
      <c r="G972" s="30" t="n">
        <v>1969</v>
      </c>
      <c r="H972" s="12"/>
      <c r="I972" s="0" t="n">
        <f aca="false">G972*0.9</f>
        <v>1772.1</v>
      </c>
      <c r="J972" s="0" t="n">
        <f aca="false">ROUND(I972,0)</f>
        <v>1772</v>
      </c>
    </row>
    <row r="973" customFormat="false" ht="36" hidden="false" customHeight="false" outlineLevel="0" collapsed="false">
      <c r="A973" s="8" t="n">
        <v>963</v>
      </c>
      <c r="B973" s="9" t="n">
        <v>331505005</v>
      </c>
      <c r="C973" s="10" t="s">
        <v>1710</v>
      </c>
      <c r="D973" s="24" t="s">
        <v>1711</v>
      </c>
      <c r="E973" s="34"/>
      <c r="F973" s="11" t="s">
        <v>39</v>
      </c>
      <c r="G973" s="30" t="n">
        <v>1594</v>
      </c>
      <c r="H973" s="12"/>
      <c r="I973" s="0" t="n">
        <f aca="false">G973*0.9</f>
        <v>1434.6</v>
      </c>
      <c r="J973" s="0" t="n">
        <f aca="false">ROUND(I973,0)</f>
        <v>1435</v>
      </c>
    </row>
    <row r="974" customFormat="false" ht="36" hidden="false" customHeight="false" outlineLevel="0" collapsed="false">
      <c r="A974" s="8" t="n">
        <v>964</v>
      </c>
      <c r="B974" s="9" t="n">
        <v>331505008</v>
      </c>
      <c r="C974" s="10" t="s">
        <v>1712</v>
      </c>
      <c r="D974" s="24" t="s">
        <v>1713</v>
      </c>
      <c r="E974" s="34"/>
      <c r="F974" s="11" t="s">
        <v>39</v>
      </c>
      <c r="G974" s="30" t="n">
        <v>1688</v>
      </c>
      <c r="H974" s="12"/>
      <c r="I974" s="0" t="n">
        <f aca="false">G974*0.9</f>
        <v>1519.2</v>
      </c>
      <c r="J974" s="0" t="n">
        <f aca="false">ROUND(I974,0)</f>
        <v>1519</v>
      </c>
    </row>
    <row r="975" customFormat="false" ht="36" hidden="false" customHeight="false" outlineLevel="0" collapsed="false">
      <c r="A975" s="8" t="n">
        <v>965</v>
      </c>
      <c r="B975" s="9" t="n">
        <v>331505011</v>
      </c>
      <c r="C975" s="10" t="s">
        <v>1714</v>
      </c>
      <c r="D975" s="24" t="s">
        <v>1715</v>
      </c>
      <c r="E975" s="34"/>
      <c r="F975" s="11" t="s">
        <v>39</v>
      </c>
      <c r="G975" s="30" t="n">
        <v>2063</v>
      </c>
      <c r="H975" s="12"/>
      <c r="I975" s="0" t="n">
        <f aca="false">G975*0.9</f>
        <v>1856.7</v>
      </c>
      <c r="J975" s="0" t="n">
        <f aca="false">ROUND(I975,0)</f>
        <v>1857</v>
      </c>
    </row>
    <row r="976" customFormat="false" ht="36" hidden="false" customHeight="false" outlineLevel="0" collapsed="false">
      <c r="A976" s="8" t="n">
        <v>966</v>
      </c>
      <c r="B976" s="9" t="n">
        <v>331505012</v>
      </c>
      <c r="C976" s="10" t="s">
        <v>1716</v>
      </c>
      <c r="D976" s="34"/>
      <c r="E976" s="34"/>
      <c r="F976" s="11" t="s">
        <v>39</v>
      </c>
      <c r="G976" s="30" t="n">
        <v>1781</v>
      </c>
      <c r="H976" s="12"/>
      <c r="I976" s="0" t="n">
        <f aca="false">G976*0.9</f>
        <v>1602.9</v>
      </c>
      <c r="J976" s="0" t="n">
        <f aca="false">ROUND(I976,0)</f>
        <v>1603</v>
      </c>
    </row>
    <row r="977" customFormat="false" ht="36" hidden="false" customHeight="false" outlineLevel="0" collapsed="false">
      <c r="A977" s="8" t="n">
        <v>967</v>
      </c>
      <c r="B977" s="9" t="n">
        <v>331505013</v>
      </c>
      <c r="C977" s="10" t="s">
        <v>1717</v>
      </c>
      <c r="D977" s="34"/>
      <c r="E977" s="34"/>
      <c r="F977" s="11" t="s">
        <v>39</v>
      </c>
      <c r="G977" s="30" t="n">
        <v>1125</v>
      </c>
      <c r="H977" s="12"/>
      <c r="I977" s="0" t="n">
        <f aca="false">G977*0.9</f>
        <v>1012.5</v>
      </c>
      <c r="J977" s="0" t="n">
        <f aca="false">ROUND(I977,0)</f>
        <v>1013</v>
      </c>
    </row>
    <row r="978" customFormat="false" ht="36" hidden="false" customHeight="false" outlineLevel="0" collapsed="false">
      <c r="A978" s="8" t="n">
        <v>968</v>
      </c>
      <c r="B978" s="9" t="n">
        <v>331505014</v>
      </c>
      <c r="C978" s="10" t="s">
        <v>1718</v>
      </c>
      <c r="D978" s="34"/>
      <c r="E978" s="34"/>
      <c r="F978" s="11" t="s">
        <v>39</v>
      </c>
      <c r="G978" s="30" t="n">
        <v>1969</v>
      </c>
      <c r="H978" s="12"/>
      <c r="I978" s="0" t="n">
        <f aca="false">G978*0.9</f>
        <v>1772.1</v>
      </c>
      <c r="J978" s="0" t="n">
        <f aca="false">ROUND(I978,0)</f>
        <v>1772</v>
      </c>
    </row>
    <row r="979" customFormat="false" ht="60.75" hidden="false" customHeight="false" outlineLevel="0" collapsed="false">
      <c r="A979" s="8" t="n">
        <v>969</v>
      </c>
      <c r="B979" s="9" t="n">
        <v>331505015</v>
      </c>
      <c r="C979" s="10" t="s">
        <v>1719</v>
      </c>
      <c r="D979" s="34"/>
      <c r="E979" s="34"/>
      <c r="F979" s="11" t="s">
        <v>39</v>
      </c>
      <c r="G979" s="30" t="n">
        <v>2438</v>
      </c>
      <c r="H979" s="12"/>
      <c r="I979" s="0" t="n">
        <f aca="false">G979*0.9</f>
        <v>2194.2</v>
      </c>
      <c r="J979" s="0" t="n">
        <f aca="false">ROUND(I979,0)</f>
        <v>2194</v>
      </c>
    </row>
    <row r="980" customFormat="false" ht="36" hidden="false" customHeight="false" outlineLevel="0" collapsed="false">
      <c r="A980" s="8" t="n">
        <v>970</v>
      </c>
      <c r="B980" s="9" t="n">
        <v>331505016</v>
      </c>
      <c r="C980" s="10" t="s">
        <v>1720</v>
      </c>
      <c r="D980" s="34"/>
      <c r="E980" s="34"/>
      <c r="F980" s="11" t="s">
        <v>39</v>
      </c>
      <c r="G980" s="30" t="n">
        <v>1875</v>
      </c>
      <c r="H980" s="12"/>
      <c r="I980" s="0" t="n">
        <f aca="false">G980*0.9</f>
        <v>1687.5</v>
      </c>
      <c r="J980" s="0" t="n">
        <f aca="false">ROUND(I980,0)</f>
        <v>1688</v>
      </c>
    </row>
    <row r="981" customFormat="false" ht="36" hidden="false" customHeight="false" outlineLevel="0" collapsed="false">
      <c r="A981" s="8" t="n">
        <v>971</v>
      </c>
      <c r="B981" s="9" t="n">
        <v>331505018</v>
      </c>
      <c r="C981" s="10" t="s">
        <v>1721</v>
      </c>
      <c r="D981" s="34"/>
      <c r="E981" s="34"/>
      <c r="F981" s="11" t="s">
        <v>39</v>
      </c>
      <c r="G981" s="30" t="n">
        <v>2250</v>
      </c>
      <c r="H981" s="12"/>
      <c r="I981" s="0" t="n">
        <f aca="false">G981*0.9</f>
        <v>2025</v>
      </c>
      <c r="J981" s="0" t="n">
        <f aca="false">ROUND(I981,0)</f>
        <v>2025</v>
      </c>
    </row>
    <row r="982" customFormat="false" ht="36" hidden="false" customHeight="false" outlineLevel="0" collapsed="false">
      <c r="A982" s="8" t="n">
        <v>972</v>
      </c>
      <c r="B982" s="9" t="n">
        <v>331505020</v>
      </c>
      <c r="C982" s="10" t="s">
        <v>1722</v>
      </c>
      <c r="D982" s="34"/>
      <c r="E982" s="34"/>
      <c r="F982" s="11" t="s">
        <v>39</v>
      </c>
      <c r="G982" s="30" t="n">
        <v>2344</v>
      </c>
      <c r="H982" s="12"/>
      <c r="I982" s="0" t="n">
        <f aca="false">G982*0.9</f>
        <v>2109.6</v>
      </c>
      <c r="J982" s="0" t="n">
        <f aca="false">ROUND(I982,0)</f>
        <v>2110</v>
      </c>
    </row>
    <row r="983" customFormat="false" ht="36" hidden="false" customHeight="false" outlineLevel="0" collapsed="false">
      <c r="A983" s="8" t="n">
        <v>973</v>
      </c>
      <c r="B983" s="9" t="n">
        <v>331505023</v>
      </c>
      <c r="C983" s="10" t="s">
        <v>1723</v>
      </c>
      <c r="D983" s="34"/>
      <c r="E983" s="34"/>
      <c r="F983" s="11" t="s">
        <v>39</v>
      </c>
      <c r="G983" s="30" t="n">
        <v>1688</v>
      </c>
      <c r="H983" s="12"/>
      <c r="I983" s="0" t="n">
        <f aca="false">G983*0.9</f>
        <v>1519.2</v>
      </c>
      <c r="J983" s="0" t="n">
        <f aca="false">ROUND(I983,0)</f>
        <v>1519</v>
      </c>
    </row>
    <row r="984" customFormat="false" ht="48" hidden="false" customHeight="false" outlineLevel="0" collapsed="false">
      <c r="A984" s="8" t="n">
        <v>974</v>
      </c>
      <c r="B984" s="9" t="n">
        <v>331505024</v>
      </c>
      <c r="C984" s="10" t="s">
        <v>1724</v>
      </c>
      <c r="D984" s="34"/>
      <c r="E984" s="34"/>
      <c r="F984" s="11" t="s">
        <v>39</v>
      </c>
      <c r="G984" s="30" t="n">
        <v>2438</v>
      </c>
      <c r="H984" s="12"/>
      <c r="I984" s="0" t="n">
        <f aca="false">G984*0.9</f>
        <v>2194.2</v>
      </c>
      <c r="J984" s="0" t="n">
        <f aca="false">ROUND(I984,0)</f>
        <v>2194</v>
      </c>
    </row>
    <row r="985" customFormat="false" ht="48" hidden="false" customHeight="false" outlineLevel="0" collapsed="false">
      <c r="A985" s="8" t="n">
        <v>975</v>
      </c>
      <c r="B985" s="9" t="n">
        <v>331505025</v>
      </c>
      <c r="C985" s="10" t="s">
        <v>1725</v>
      </c>
      <c r="D985" s="34"/>
      <c r="E985" s="34"/>
      <c r="F985" s="11" t="s">
        <v>39</v>
      </c>
      <c r="G985" s="30" t="n">
        <v>1781</v>
      </c>
      <c r="H985" s="12"/>
      <c r="I985" s="0" t="n">
        <f aca="false">G985*0.9</f>
        <v>1602.9</v>
      </c>
      <c r="J985" s="0" t="n">
        <f aca="false">ROUND(I985,0)</f>
        <v>1603</v>
      </c>
    </row>
    <row r="986" customFormat="false" ht="48" hidden="false" customHeight="false" outlineLevel="0" collapsed="false">
      <c r="A986" s="8" t="n">
        <v>976</v>
      </c>
      <c r="B986" s="9" t="n">
        <v>331505026</v>
      </c>
      <c r="C986" s="10" t="s">
        <v>1726</v>
      </c>
      <c r="D986" s="34"/>
      <c r="E986" s="34"/>
      <c r="F986" s="11" t="s">
        <v>39</v>
      </c>
      <c r="G986" s="30" t="n">
        <v>2438</v>
      </c>
      <c r="H986" s="12"/>
      <c r="I986" s="0" t="n">
        <f aca="false">G986*0.9</f>
        <v>2194.2</v>
      </c>
      <c r="J986" s="0" t="n">
        <f aca="false">ROUND(I986,0)</f>
        <v>2194</v>
      </c>
    </row>
    <row r="987" customFormat="false" ht="48" hidden="false" customHeight="false" outlineLevel="0" collapsed="false">
      <c r="A987" s="8" t="n">
        <v>977</v>
      </c>
      <c r="B987" s="9" t="n">
        <v>331505027</v>
      </c>
      <c r="C987" s="10" t="s">
        <v>1727</v>
      </c>
      <c r="D987" s="34"/>
      <c r="E987" s="34"/>
      <c r="F987" s="11" t="s">
        <v>39</v>
      </c>
      <c r="G987" s="30" t="n">
        <v>2438</v>
      </c>
      <c r="H987" s="12"/>
      <c r="I987" s="0" t="n">
        <f aca="false">G987*0.9</f>
        <v>2194.2</v>
      </c>
      <c r="J987" s="0" t="n">
        <f aca="false">ROUND(I987,0)</f>
        <v>2194</v>
      </c>
    </row>
    <row r="988" customFormat="false" ht="36" hidden="false" customHeight="false" outlineLevel="0" collapsed="false">
      <c r="A988" s="8" t="n">
        <v>978</v>
      </c>
      <c r="B988" s="9" t="n">
        <v>331505029</v>
      </c>
      <c r="C988" s="10" t="s">
        <v>1728</v>
      </c>
      <c r="D988" s="34"/>
      <c r="E988" s="34"/>
      <c r="F988" s="11" t="s">
        <v>39</v>
      </c>
      <c r="G988" s="30" t="n">
        <v>1875</v>
      </c>
      <c r="H988" s="12"/>
      <c r="I988" s="0" t="n">
        <f aca="false">G988*0.9</f>
        <v>1687.5</v>
      </c>
      <c r="J988" s="0" t="n">
        <f aca="false">ROUND(I988,0)</f>
        <v>1688</v>
      </c>
    </row>
    <row r="989" customFormat="false" ht="60.75" hidden="false" customHeight="false" outlineLevel="0" collapsed="false">
      <c r="A989" s="8" t="n">
        <v>979</v>
      </c>
      <c r="B989" s="9" t="n">
        <v>331505030</v>
      </c>
      <c r="C989" s="10" t="s">
        <v>1729</v>
      </c>
      <c r="D989" s="34"/>
      <c r="E989" s="34"/>
      <c r="F989" s="11" t="s">
        <v>39</v>
      </c>
      <c r="G989" s="30" t="n">
        <v>2438</v>
      </c>
      <c r="H989" s="12"/>
      <c r="I989" s="0" t="n">
        <f aca="false">G989*0.9</f>
        <v>2194.2</v>
      </c>
      <c r="J989" s="0" t="n">
        <f aca="false">ROUND(I989,0)</f>
        <v>2194</v>
      </c>
    </row>
    <row r="990" customFormat="false" ht="36" hidden="false" customHeight="false" outlineLevel="0" collapsed="false">
      <c r="A990" s="8" t="n">
        <v>980</v>
      </c>
      <c r="B990" s="9" t="n">
        <v>331505031</v>
      </c>
      <c r="C990" s="10" t="s">
        <v>1730</v>
      </c>
      <c r="D990" s="34"/>
      <c r="E990" s="34"/>
      <c r="F990" s="11" t="s">
        <v>39</v>
      </c>
      <c r="G990" s="30" t="n">
        <v>1781</v>
      </c>
      <c r="H990" s="12"/>
      <c r="I990" s="0" t="n">
        <f aca="false">G990*0.9</f>
        <v>1602.9</v>
      </c>
      <c r="J990" s="0" t="n">
        <f aca="false">ROUND(I990,0)</f>
        <v>1603</v>
      </c>
    </row>
    <row r="991" customFormat="false" ht="36" hidden="false" customHeight="false" outlineLevel="0" collapsed="false">
      <c r="A991" s="8" t="n">
        <v>981</v>
      </c>
      <c r="B991" s="9" t="n">
        <v>331505032</v>
      </c>
      <c r="C991" s="10" t="s">
        <v>1731</v>
      </c>
      <c r="D991" s="34"/>
      <c r="E991" s="34"/>
      <c r="F991" s="11" t="s">
        <v>39</v>
      </c>
      <c r="G991" s="30" t="n">
        <v>2250</v>
      </c>
      <c r="H991" s="12"/>
      <c r="I991" s="0" t="n">
        <f aca="false">G991*0.9</f>
        <v>2025</v>
      </c>
      <c r="J991" s="0" t="n">
        <f aca="false">ROUND(I991,0)</f>
        <v>2025</v>
      </c>
    </row>
    <row r="992" customFormat="false" ht="36" hidden="false" customHeight="false" outlineLevel="0" collapsed="false">
      <c r="A992" s="8" t="n">
        <v>982</v>
      </c>
      <c r="B992" s="9" t="n">
        <v>331505033</v>
      </c>
      <c r="C992" s="10" t="s">
        <v>1732</v>
      </c>
      <c r="D992" s="34"/>
      <c r="E992" s="34"/>
      <c r="F992" s="11" t="s">
        <v>39</v>
      </c>
      <c r="G992" s="30" t="n">
        <v>2250</v>
      </c>
      <c r="H992" s="12"/>
      <c r="I992" s="0" t="n">
        <f aca="false">G992*0.9</f>
        <v>2025</v>
      </c>
      <c r="J992" s="0" t="n">
        <f aca="false">ROUND(I992,0)</f>
        <v>2025</v>
      </c>
    </row>
    <row r="993" customFormat="false" ht="36" hidden="false" customHeight="false" outlineLevel="0" collapsed="false">
      <c r="A993" s="8" t="n">
        <v>983</v>
      </c>
      <c r="B993" s="9" t="n">
        <v>331505034</v>
      </c>
      <c r="C993" s="10" t="s">
        <v>1733</v>
      </c>
      <c r="D993" s="34"/>
      <c r="E993" s="34"/>
      <c r="F993" s="11" t="s">
        <v>39</v>
      </c>
      <c r="G993" s="30" t="n">
        <v>2438</v>
      </c>
      <c r="H993" s="12"/>
      <c r="I993" s="0" t="n">
        <f aca="false">G993*0.9</f>
        <v>2194.2</v>
      </c>
      <c r="J993" s="0" t="n">
        <f aca="false">ROUND(I993,0)</f>
        <v>2194</v>
      </c>
    </row>
    <row r="994" customFormat="false" ht="36" hidden="false" customHeight="false" outlineLevel="0" collapsed="false">
      <c r="A994" s="8" t="n">
        <v>984</v>
      </c>
      <c r="B994" s="9" t="n">
        <v>331505036</v>
      </c>
      <c r="C994" s="10" t="s">
        <v>1734</v>
      </c>
      <c r="D994" s="34"/>
      <c r="E994" s="34"/>
      <c r="F994" s="11" t="s">
        <v>39</v>
      </c>
      <c r="G994" s="30" t="n">
        <v>2156</v>
      </c>
      <c r="H994" s="12"/>
      <c r="I994" s="0" t="n">
        <f aca="false">G994*0.9</f>
        <v>1940.4</v>
      </c>
      <c r="J994" s="0" t="n">
        <f aca="false">ROUND(I994,0)</f>
        <v>1940</v>
      </c>
    </row>
    <row r="995" customFormat="false" ht="36" hidden="false" customHeight="false" outlineLevel="0" collapsed="false">
      <c r="A995" s="8" t="n">
        <v>985</v>
      </c>
      <c r="B995" s="9" t="n">
        <v>331506001</v>
      </c>
      <c r="C995" s="10" t="s">
        <v>1735</v>
      </c>
      <c r="D995" s="24" t="s">
        <v>1736</v>
      </c>
      <c r="E995" s="34"/>
      <c r="F995" s="11" t="s">
        <v>39</v>
      </c>
      <c r="G995" s="30" t="n">
        <v>2438</v>
      </c>
      <c r="H995" s="12"/>
      <c r="I995" s="0" t="n">
        <f aca="false">G995*0.9</f>
        <v>2194.2</v>
      </c>
      <c r="J995" s="0" t="n">
        <f aca="false">ROUND(I995,0)</f>
        <v>2194</v>
      </c>
    </row>
    <row r="996" customFormat="false" ht="36" hidden="false" customHeight="false" outlineLevel="0" collapsed="false">
      <c r="A996" s="8" t="n">
        <v>986</v>
      </c>
      <c r="B996" s="9" t="n">
        <v>331506003</v>
      </c>
      <c r="C996" s="10" t="s">
        <v>1737</v>
      </c>
      <c r="D996" s="24" t="s">
        <v>1738</v>
      </c>
      <c r="E996" s="34"/>
      <c r="F996" s="11" t="s">
        <v>39</v>
      </c>
      <c r="G996" s="30" t="n">
        <v>2438</v>
      </c>
      <c r="H996" s="12"/>
      <c r="I996" s="0" t="n">
        <f aca="false">G996*0.9</f>
        <v>2194.2</v>
      </c>
      <c r="J996" s="0" t="n">
        <f aca="false">ROUND(I996,0)</f>
        <v>2194</v>
      </c>
    </row>
    <row r="997" customFormat="false" ht="48" hidden="false" customHeight="false" outlineLevel="0" collapsed="false">
      <c r="A997" s="8" t="n">
        <v>987</v>
      </c>
      <c r="B997" s="9" t="n">
        <v>331506006</v>
      </c>
      <c r="C997" s="10" t="s">
        <v>1739</v>
      </c>
      <c r="D997" s="34"/>
      <c r="E997" s="34"/>
      <c r="F997" s="11" t="s">
        <v>39</v>
      </c>
      <c r="G997" s="30" t="n">
        <v>2063</v>
      </c>
      <c r="H997" s="12"/>
      <c r="I997" s="0" t="n">
        <f aca="false">G997*0.9</f>
        <v>1856.7</v>
      </c>
      <c r="J997" s="0" t="n">
        <f aca="false">ROUND(I997,0)</f>
        <v>1857</v>
      </c>
    </row>
    <row r="998" customFormat="false" ht="48" hidden="false" customHeight="false" outlineLevel="0" collapsed="false">
      <c r="A998" s="8" t="n">
        <v>988</v>
      </c>
      <c r="B998" s="9" t="n">
        <v>331506007</v>
      </c>
      <c r="C998" s="10" t="s">
        <v>1740</v>
      </c>
      <c r="D998" s="34"/>
      <c r="E998" s="34"/>
      <c r="F998" s="11" t="s">
        <v>39</v>
      </c>
      <c r="G998" s="30" t="n">
        <v>2531</v>
      </c>
      <c r="H998" s="12"/>
      <c r="I998" s="0" t="n">
        <f aca="false">G998*0.9</f>
        <v>2277.9</v>
      </c>
      <c r="J998" s="0" t="n">
        <f aca="false">ROUND(I998,0)</f>
        <v>2278</v>
      </c>
    </row>
    <row r="999" customFormat="false" ht="72" hidden="false" customHeight="false" outlineLevel="0" collapsed="false">
      <c r="A999" s="8" t="n">
        <v>989</v>
      </c>
      <c r="B999" s="9" t="n">
        <v>331506008</v>
      </c>
      <c r="C999" s="10" t="s">
        <v>1741</v>
      </c>
      <c r="D999" s="34"/>
      <c r="E999" s="34"/>
      <c r="F999" s="11" t="s">
        <v>39</v>
      </c>
      <c r="G999" s="30" t="n">
        <v>2813</v>
      </c>
      <c r="H999" s="12"/>
      <c r="I999" s="0" t="n">
        <f aca="false">G999*0.9</f>
        <v>2531.7</v>
      </c>
      <c r="J999" s="0" t="n">
        <f aca="false">ROUND(I999,0)</f>
        <v>2532</v>
      </c>
    </row>
    <row r="1000" customFormat="false" ht="48" hidden="false" customHeight="false" outlineLevel="0" collapsed="false">
      <c r="A1000" s="8" t="n">
        <v>990</v>
      </c>
      <c r="B1000" s="9" t="n">
        <v>331506011</v>
      </c>
      <c r="C1000" s="10" t="s">
        <v>1742</v>
      </c>
      <c r="D1000" s="34"/>
      <c r="E1000" s="34"/>
      <c r="F1000" s="11" t="s">
        <v>39</v>
      </c>
      <c r="G1000" s="30" t="n">
        <v>2625</v>
      </c>
      <c r="H1000" s="24" t="s">
        <v>1743</v>
      </c>
      <c r="I1000" s="0" t="n">
        <f aca="false">G1000*0.9</f>
        <v>2362.5</v>
      </c>
      <c r="J1000" s="0" t="n">
        <f aca="false">ROUND(I1000,0)</f>
        <v>2363</v>
      </c>
    </row>
    <row r="1001" customFormat="false" ht="36" hidden="false" customHeight="false" outlineLevel="0" collapsed="false">
      <c r="A1001" s="8" t="n">
        <v>991</v>
      </c>
      <c r="B1001" s="9" t="n">
        <v>331506012</v>
      </c>
      <c r="C1001" s="10" t="s">
        <v>1744</v>
      </c>
      <c r="D1001" s="34"/>
      <c r="E1001" s="34"/>
      <c r="F1001" s="11" t="s">
        <v>39</v>
      </c>
      <c r="G1001" s="30" t="n">
        <v>1688</v>
      </c>
      <c r="H1001" s="24" t="s">
        <v>1743</v>
      </c>
      <c r="I1001" s="0" t="n">
        <f aca="false">G1001*0.9</f>
        <v>1519.2</v>
      </c>
      <c r="J1001" s="0" t="n">
        <f aca="false">ROUND(I1001,0)</f>
        <v>1519</v>
      </c>
    </row>
    <row r="1002" customFormat="false" ht="36" hidden="false" customHeight="false" outlineLevel="0" collapsed="false">
      <c r="A1002" s="8" t="n">
        <v>992</v>
      </c>
      <c r="B1002" s="9" t="n">
        <v>331506013</v>
      </c>
      <c r="C1002" s="10" t="s">
        <v>1745</v>
      </c>
      <c r="D1002" s="34"/>
      <c r="E1002" s="34"/>
      <c r="F1002" s="11" t="s">
        <v>39</v>
      </c>
      <c r="G1002" s="30" t="n">
        <v>2625</v>
      </c>
      <c r="H1002" s="24" t="s">
        <v>1743</v>
      </c>
      <c r="I1002" s="0" t="n">
        <f aca="false">G1002*0.9</f>
        <v>2362.5</v>
      </c>
      <c r="J1002" s="0" t="n">
        <f aca="false">ROUND(I1002,0)</f>
        <v>2363</v>
      </c>
    </row>
    <row r="1003" customFormat="false" ht="48" hidden="false" customHeight="false" outlineLevel="0" collapsed="false">
      <c r="A1003" s="8" t="n">
        <v>993</v>
      </c>
      <c r="B1003" s="9" t="n">
        <v>331506014</v>
      </c>
      <c r="C1003" s="10" t="s">
        <v>1746</v>
      </c>
      <c r="D1003" s="34"/>
      <c r="E1003" s="34"/>
      <c r="F1003" s="11" t="s">
        <v>39</v>
      </c>
      <c r="G1003" s="30" t="n">
        <v>2625</v>
      </c>
      <c r="H1003" s="36"/>
      <c r="I1003" s="0" t="n">
        <f aca="false">G1003*0.9</f>
        <v>2362.5</v>
      </c>
      <c r="J1003" s="0" t="n">
        <f aca="false">ROUND(I1003,0)</f>
        <v>2363</v>
      </c>
    </row>
    <row r="1004" customFormat="false" ht="36" hidden="false" customHeight="false" outlineLevel="0" collapsed="false">
      <c r="A1004" s="8" t="n">
        <v>994</v>
      </c>
      <c r="B1004" s="9" t="n">
        <v>331506015</v>
      </c>
      <c r="C1004" s="10" t="s">
        <v>1747</v>
      </c>
      <c r="D1004" s="34"/>
      <c r="E1004" s="34"/>
      <c r="F1004" s="11" t="s">
        <v>39</v>
      </c>
      <c r="G1004" s="30" t="n">
        <v>1500</v>
      </c>
      <c r="H1004" s="24" t="s">
        <v>1748</v>
      </c>
      <c r="I1004" s="0" t="n">
        <f aca="false">G1004*0.9</f>
        <v>1350</v>
      </c>
      <c r="J1004" s="0" t="n">
        <f aca="false">ROUND(I1004,0)</f>
        <v>1350</v>
      </c>
    </row>
    <row r="1005" customFormat="false" ht="36" hidden="false" customHeight="false" outlineLevel="0" collapsed="false">
      <c r="A1005" s="8" t="n">
        <v>995</v>
      </c>
      <c r="B1005" s="9" t="n">
        <v>331506016</v>
      </c>
      <c r="C1005" s="10" t="s">
        <v>1749</v>
      </c>
      <c r="D1005" s="24" t="s">
        <v>1750</v>
      </c>
      <c r="E1005" s="37"/>
      <c r="F1005" s="11" t="s">
        <v>39</v>
      </c>
      <c r="G1005" s="30" t="n">
        <v>1781</v>
      </c>
      <c r="H1005" s="24" t="s">
        <v>1751</v>
      </c>
      <c r="I1005" s="0" t="n">
        <f aca="false">G1005*0.9</f>
        <v>1602.9</v>
      </c>
      <c r="J1005" s="0" t="n">
        <f aca="false">ROUND(I1005,0)</f>
        <v>1603</v>
      </c>
    </row>
    <row r="1006" customFormat="false" ht="36" hidden="false" customHeight="false" outlineLevel="0" collapsed="false">
      <c r="A1006" s="8" t="n">
        <v>996</v>
      </c>
      <c r="B1006" s="9" t="n">
        <v>331506017</v>
      </c>
      <c r="C1006" s="10" t="s">
        <v>1752</v>
      </c>
      <c r="D1006" s="24" t="s">
        <v>1753</v>
      </c>
      <c r="E1006" s="37"/>
      <c r="F1006" s="11" t="s">
        <v>39</v>
      </c>
      <c r="G1006" s="30" t="n">
        <v>1594</v>
      </c>
      <c r="H1006" s="24" t="s">
        <v>1751</v>
      </c>
      <c r="I1006" s="0" t="n">
        <f aca="false">G1006*0.9</f>
        <v>1434.6</v>
      </c>
      <c r="J1006" s="0" t="n">
        <f aca="false">ROUND(I1006,0)</f>
        <v>1435</v>
      </c>
    </row>
    <row r="1007" customFormat="false" ht="36" hidden="false" customHeight="false" outlineLevel="0" collapsed="false">
      <c r="A1007" s="8" t="n">
        <v>997</v>
      </c>
      <c r="B1007" s="9" t="n">
        <v>331506018</v>
      </c>
      <c r="C1007" s="10" t="s">
        <v>1754</v>
      </c>
      <c r="D1007" s="24" t="s">
        <v>1755</v>
      </c>
      <c r="E1007" s="37"/>
      <c r="F1007" s="11" t="s">
        <v>39</v>
      </c>
      <c r="G1007" s="30" t="n">
        <v>1125</v>
      </c>
      <c r="H1007" s="24" t="s">
        <v>1751</v>
      </c>
      <c r="I1007" s="0" t="n">
        <f aca="false">G1007*0.9</f>
        <v>1012.5</v>
      </c>
      <c r="J1007" s="0" t="n">
        <f aca="false">ROUND(I1007,0)</f>
        <v>1013</v>
      </c>
    </row>
    <row r="1008" customFormat="false" ht="36" hidden="false" customHeight="false" outlineLevel="0" collapsed="false">
      <c r="A1008" s="8" t="n">
        <v>998</v>
      </c>
      <c r="B1008" s="9" t="n">
        <v>331506019</v>
      </c>
      <c r="C1008" s="10" t="s">
        <v>1756</v>
      </c>
      <c r="D1008" s="36"/>
      <c r="E1008" s="37"/>
      <c r="F1008" s="11" t="s">
        <v>39</v>
      </c>
      <c r="G1008" s="30" t="n">
        <v>2063</v>
      </c>
      <c r="H1008" s="24" t="s">
        <v>1751</v>
      </c>
      <c r="I1008" s="0" t="n">
        <f aca="false">G1008*0.9</f>
        <v>1856.7</v>
      </c>
      <c r="J1008" s="0" t="n">
        <f aca="false">ROUND(I1008,0)</f>
        <v>1857</v>
      </c>
    </row>
    <row r="1009" customFormat="false" ht="48" hidden="false" customHeight="false" outlineLevel="0" collapsed="false">
      <c r="A1009" s="8" t="n">
        <v>999</v>
      </c>
      <c r="B1009" s="9" t="n">
        <v>331506020</v>
      </c>
      <c r="C1009" s="10" t="s">
        <v>1757</v>
      </c>
      <c r="D1009" s="24" t="s">
        <v>1758</v>
      </c>
      <c r="E1009" s="37"/>
      <c r="F1009" s="11" t="s">
        <v>39</v>
      </c>
      <c r="G1009" s="30" t="n">
        <v>1500</v>
      </c>
      <c r="H1009" s="24" t="s">
        <v>1751</v>
      </c>
      <c r="I1009" s="0" t="n">
        <f aca="false">G1009*0.9</f>
        <v>1350</v>
      </c>
      <c r="J1009" s="0" t="n">
        <f aca="false">ROUND(I1009,0)</f>
        <v>1350</v>
      </c>
    </row>
    <row r="1010" customFormat="false" ht="24" hidden="false" customHeight="false" outlineLevel="0" collapsed="false">
      <c r="A1010" s="8" t="n">
        <v>1000</v>
      </c>
      <c r="B1010" s="9" t="n">
        <v>331506021</v>
      </c>
      <c r="C1010" s="10" t="s">
        <v>1759</v>
      </c>
      <c r="D1010" s="36"/>
      <c r="E1010" s="37"/>
      <c r="F1010" s="11" t="s">
        <v>39</v>
      </c>
      <c r="G1010" s="30" t="n">
        <v>1500</v>
      </c>
      <c r="H1010" s="36"/>
      <c r="I1010" s="0" t="n">
        <f aca="false">G1010*0.9</f>
        <v>1350</v>
      </c>
      <c r="J1010" s="0" t="n">
        <f aca="false">ROUND(I1010,0)</f>
        <v>1350</v>
      </c>
    </row>
    <row r="1011" customFormat="false" ht="24" hidden="false" customHeight="false" outlineLevel="0" collapsed="false">
      <c r="A1011" s="8" t="n">
        <v>1001</v>
      </c>
      <c r="B1011" s="9" t="n">
        <v>331507001</v>
      </c>
      <c r="C1011" s="10" t="s">
        <v>1760</v>
      </c>
      <c r="D1011" s="24" t="s">
        <v>1761</v>
      </c>
      <c r="E1011" s="37"/>
      <c r="F1011" s="11" t="s">
        <v>39</v>
      </c>
      <c r="G1011" s="30" t="n">
        <v>2813</v>
      </c>
      <c r="H1011" s="24" t="s">
        <v>1762</v>
      </c>
      <c r="I1011" s="0" t="n">
        <f aca="false">G1011*0.9</f>
        <v>2531.7</v>
      </c>
      <c r="J1011" s="0" t="n">
        <f aca="false">ROUND(I1011,0)</f>
        <v>2532</v>
      </c>
    </row>
    <row r="1012" customFormat="false" ht="24" hidden="false" customHeight="false" outlineLevel="0" collapsed="false">
      <c r="A1012" s="8" t="n">
        <v>1002</v>
      </c>
      <c r="B1012" s="9" t="n">
        <v>331507002</v>
      </c>
      <c r="C1012" s="10" t="s">
        <v>1763</v>
      </c>
      <c r="D1012" s="34"/>
      <c r="E1012" s="34"/>
      <c r="F1012" s="11" t="s">
        <v>39</v>
      </c>
      <c r="G1012" s="30" t="n">
        <v>2719</v>
      </c>
      <c r="H1012" s="12"/>
      <c r="I1012" s="0" t="n">
        <f aca="false">G1012*0.9</f>
        <v>2447.1</v>
      </c>
      <c r="J1012" s="0" t="n">
        <f aca="false">ROUND(I1012,0)</f>
        <v>2447</v>
      </c>
    </row>
    <row r="1013" customFormat="false" ht="24" hidden="false" customHeight="false" outlineLevel="0" collapsed="false">
      <c r="A1013" s="8" t="n">
        <v>1003</v>
      </c>
      <c r="B1013" s="9" t="n">
        <v>331507003</v>
      </c>
      <c r="C1013" s="10" t="s">
        <v>1764</v>
      </c>
      <c r="D1013" s="34"/>
      <c r="E1013" s="34"/>
      <c r="F1013" s="11" t="s">
        <v>39</v>
      </c>
      <c r="G1013" s="30" t="n">
        <v>2813</v>
      </c>
      <c r="H1013" s="24" t="s">
        <v>1762</v>
      </c>
      <c r="I1013" s="0" t="n">
        <f aca="false">G1013*0.9</f>
        <v>2531.7</v>
      </c>
      <c r="J1013" s="0" t="n">
        <f aca="false">ROUND(I1013,0)</f>
        <v>2532</v>
      </c>
    </row>
    <row r="1014" customFormat="false" ht="24" hidden="false" customHeight="false" outlineLevel="0" collapsed="false">
      <c r="A1014" s="8" t="n">
        <v>1004</v>
      </c>
      <c r="B1014" s="9" t="n">
        <v>331507004</v>
      </c>
      <c r="C1014" s="10" t="s">
        <v>1765</v>
      </c>
      <c r="D1014" s="34"/>
      <c r="E1014" s="34"/>
      <c r="F1014" s="11" t="s">
        <v>39</v>
      </c>
      <c r="G1014" s="30" t="n">
        <v>2813</v>
      </c>
      <c r="H1014" s="24" t="s">
        <v>1762</v>
      </c>
      <c r="I1014" s="0" t="n">
        <f aca="false">G1014*0.9</f>
        <v>2531.7</v>
      </c>
      <c r="J1014" s="0" t="n">
        <f aca="false">ROUND(I1014,0)</f>
        <v>2532</v>
      </c>
    </row>
    <row r="1015" customFormat="false" ht="24" hidden="false" customHeight="false" outlineLevel="0" collapsed="false">
      <c r="A1015" s="8" t="n">
        <v>1005</v>
      </c>
      <c r="B1015" s="9" t="n">
        <v>331507005</v>
      </c>
      <c r="C1015" s="10" t="s">
        <v>1766</v>
      </c>
      <c r="D1015" s="34"/>
      <c r="E1015" s="34"/>
      <c r="F1015" s="11" t="s">
        <v>39</v>
      </c>
      <c r="G1015" s="30" t="n">
        <v>2250</v>
      </c>
      <c r="H1015" s="24" t="s">
        <v>1762</v>
      </c>
      <c r="I1015" s="0" t="n">
        <f aca="false">G1015*0.9</f>
        <v>2025</v>
      </c>
      <c r="J1015" s="0" t="n">
        <f aca="false">ROUND(I1015,0)</f>
        <v>2025</v>
      </c>
    </row>
    <row r="1016" customFormat="false" ht="24" hidden="false" customHeight="false" outlineLevel="0" collapsed="false">
      <c r="A1016" s="8" t="n">
        <v>1006</v>
      </c>
      <c r="B1016" s="9" t="n">
        <v>331507006</v>
      </c>
      <c r="C1016" s="10" t="s">
        <v>1767</v>
      </c>
      <c r="D1016" s="34"/>
      <c r="E1016" s="34"/>
      <c r="F1016" s="11" t="s">
        <v>39</v>
      </c>
      <c r="G1016" s="30" t="n">
        <v>2813</v>
      </c>
      <c r="H1016" s="24" t="s">
        <v>1762</v>
      </c>
      <c r="I1016" s="0" t="n">
        <f aca="false">G1016*0.9</f>
        <v>2531.7</v>
      </c>
      <c r="J1016" s="0" t="n">
        <f aca="false">ROUND(I1016,0)</f>
        <v>2532</v>
      </c>
    </row>
    <row r="1017" customFormat="false" ht="36" hidden="false" customHeight="false" outlineLevel="0" collapsed="false">
      <c r="A1017" s="8" t="n">
        <v>1007</v>
      </c>
      <c r="B1017" s="9" t="n">
        <v>331507007</v>
      </c>
      <c r="C1017" s="10" t="s">
        <v>1768</v>
      </c>
      <c r="D1017" s="34"/>
      <c r="E1017" s="34"/>
      <c r="F1017" s="11" t="s">
        <v>39</v>
      </c>
      <c r="G1017" s="30" t="n">
        <v>3000</v>
      </c>
      <c r="H1017" s="24" t="s">
        <v>1762</v>
      </c>
      <c r="I1017" s="0" t="n">
        <f aca="false">G1017*0.9</f>
        <v>2700</v>
      </c>
      <c r="J1017" s="0" t="n">
        <f aca="false">ROUND(I1017,0)</f>
        <v>2700</v>
      </c>
    </row>
    <row r="1018" customFormat="false" ht="24" hidden="false" customHeight="false" outlineLevel="0" collapsed="false">
      <c r="A1018" s="8" t="n">
        <v>1008</v>
      </c>
      <c r="B1018" s="9" t="n">
        <v>331507008</v>
      </c>
      <c r="C1018" s="10" t="s">
        <v>1769</v>
      </c>
      <c r="D1018" s="34"/>
      <c r="E1018" s="34"/>
      <c r="F1018" s="11" t="s">
        <v>39</v>
      </c>
      <c r="G1018" s="30" t="n">
        <v>2813</v>
      </c>
      <c r="H1018" s="24" t="s">
        <v>1762</v>
      </c>
      <c r="I1018" s="0" t="n">
        <f aca="false">G1018*0.9</f>
        <v>2531.7</v>
      </c>
      <c r="J1018" s="0" t="n">
        <f aca="false">ROUND(I1018,0)</f>
        <v>2532</v>
      </c>
    </row>
    <row r="1019" customFormat="false" ht="24" hidden="false" customHeight="false" outlineLevel="0" collapsed="false">
      <c r="A1019" s="8" t="n">
        <v>1009</v>
      </c>
      <c r="B1019" s="9" t="n">
        <v>331507009</v>
      </c>
      <c r="C1019" s="10" t="s">
        <v>1770</v>
      </c>
      <c r="D1019" s="34"/>
      <c r="E1019" s="34"/>
      <c r="F1019" s="11" t="s">
        <v>39</v>
      </c>
      <c r="G1019" s="30" t="n">
        <v>2813</v>
      </c>
      <c r="H1019" s="24" t="s">
        <v>1762</v>
      </c>
      <c r="I1019" s="0" t="n">
        <f aca="false">G1019*0.9</f>
        <v>2531.7</v>
      </c>
      <c r="J1019" s="0" t="n">
        <f aca="false">ROUND(I1019,0)</f>
        <v>2532</v>
      </c>
    </row>
    <row r="1020" customFormat="false" ht="24" hidden="false" customHeight="false" outlineLevel="0" collapsed="false">
      <c r="A1020" s="8" t="n">
        <v>1010</v>
      </c>
      <c r="B1020" s="9" t="n">
        <v>331507010</v>
      </c>
      <c r="C1020" s="10" t="s">
        <v>1771</v>
      </c>
      <c r="D1020" s="24" t="s">
        <v>1772</v>
      </c>
      <c r="E1020" s="34"/>
      <c r="F1020" s="11" t="s">
        <v>39</v>
      </c>
      <c r="G1020" s="30" t="n">
        <v>2813</v>
      </c>
      <c r="H1020" s="12"/>
      <c r="I1020" s="0" t="n">
        <f aca="false">G1020*0.9</f>
        <v>2531.7</v>
      </c>
      <c r="J1020" s="0" t="n">
        <f aca="false">ROUND(I1020,0)</f>
        <v>2532</v>
      </c>
    </row>
    <row r="1021" customFormat="false" ht="24" hidden="false" customHeight="false" outlineLevel="0" collapsed="false">
      <c r="A1021" s="8" t="n">
        <v>1011</v>
      </c>
      <c r="B1021" s="9" t="n">
        <v>331507011</v>
      </c>
      <c r="C1021" s="10" t="s">
        <v>1773</v>
      </c>
      <c r="D1021" s="34"/>
      <c r="E1021" s="34"/>
      <c r="F1021" s="11" t="s">
        <v>39</v>
      </c>
      <c r="G1021" s="30" t="n">
        <v>2156</v>
      </c>
      <c r="H1021" s="12"/>
      <c r="I1021" s="0" t="n">
        <f aca="false">G1021*0.9</f>
        <v>1940.4</v>
      </c>
      <c r="J1021" s="0" t="n">
        <f aca="false">ROUND(I1021,0)</f>
        <v>1940</v>
      </c>
    </row>
    <row r="1022" customFormat="false" ht="36" hidden="false" customHeight="false" outlineLevel="0" collapsed="false">
      <c r="A1022" s="8" t="n">
        <v>1012</v>
      </c>
      <c r="B1022" s="9" t="n">
        <v>331508001</v>
      </c>
      <c r="C1022" s="10" t="s">
        <v>1774</v>
      </c>
      <c r="D1022" s="34"/>
      <c r="E1022" s="34"/>
      <c r="F1022" s="11" t="s">
        <v>39</v>
      </c>
      <c r="G1022" s="30" t="n">
        <v>1125</v>
      </c>
      <c r="H1022" s="12"/>
      <c r="I1022" s="0" t="n">
        <f aca="false">G1022*0.9</f>
        <v>1012.5</v>
      </c>
      <c r="J1022" s="0" t="n">
        <f aca="false">ROUND(I1022,0)</f>
        <v>1013</v>
      </c>
    </row>
    <row r="1023" customFormat="false" ht="36" hidden="false" customHeight="false" outlineLevel="0" collapsed="false">
      <c r="A1023" s="8" t="n">
        <v>1013</v>
      </c>
      <c r="B1023" s="9" t="n">
        <v>331508002</v>
      </c>
      <c r="C1023" s="10" t="s">
        <v>1775</v>
      </c>
      <c r="D1023" s="34"/>
      <c r="E1023" s="34"/>
      <c r="F1023" s="11" t="s">
        <v>39</v>
      </c>
      <c r="G1023" s="30" t="n">
        <v>1875</v>
      </c>
      <c r="H1023" s="12"/>
      <c r="I1023" s="0" t="n">
        <f aca="false">G1023*0.9</f>
        <v>1687.5</v>
      </c>
      <c r="J1023" s="0" t="n">
        <f aca="false">ROUND(I1023,0)</f>
        <v>1688</v>
      </c>
    </row>
    <row r="1024" customFormat="false" ht="36" hidden="false" customHeight="false" outlineLevel="0" collapsed="false">
      <c r="A1024" s="8" t="n">
        <v>1014</v>
      </c>
      <c r="B1024" s="9" t="n">
        <v>331508004</v>
      </c>
      <c r="C1024" s="10" t="s">
        <v>1776</v>
      </c>
      <c r="D1024" s="34"/>
      <c r="E1024" s="34"/>
      <c r="F1024" s="11" t="s">
        <v>39</v>
      </c>
      <c r="G1024" s="30" t="n">
        <v>2438</v>
      </c>
      <c r="H1024" s="12"/>
      <c r="I1024" s="0" t="n">
        <f aca="false">G1024*0.9</f>
        <v>2194.2</v>
      </c>
      <c r="J1024" s="0" t="n">
        <f aca="false">ROUND(I1024,0)</f>
        <v>2194</v>
      </c>
    </row>
    <row r="1025" customFormat="false" ht="48" hidden="false" customHeight="false" outlineLevel="0" collapsed="false">
      <c r="A1025" s="8" t="n">
        <v>1015</v>
      </c>
      <c r="B1025" s="9" t="n">
        <v>331509008</v>
      </c>
      <c r="C1025" s="10" t="s">
        <v>1777</v>
      </c>
      <c r="D1025" s="34"/>
      <c r="E1025" s="34"/>
      <c r="F1025" s="11" t="s">
        <v>39</v>
      </c>
      <c r="G1025" s="30" t="n">
        <v>2813</v>
      </c>
      <c r="H1025" s="12"/>
      <c r="I1025" s="0" t="n">
        <f aca="false">G1025*0.9</f>
        <v>2531.7</v>
      </c>
      <c r="J1025" s="0" t="n">
        <f aca="false">ROUND(I1025,0)</f>
        <v>2532</v>
      </c>
    </row>
    <row r="1026" customFormat="false" ht="24" hidden="false" customHeight="false" outlineLevel="0" collapsed="false">
      <c r="A1026" s="8" t="n">
        <v>1016</v>
      </c>
      <c r="B1026" s="9" t="n">
        <v>331510001</v>
      </c>
      <c r="C1026" s="10" t="s">
        <v>1778</v>
      </c>
      <c r="D1026" s="36"/>
      <c r="E1026" s="37"/>
      <c r="F1026" s="11" t="s">
        <v>39</v>
      </c>
      <c r="G1026" s="30" t="n">
        <v>1875</v>
      </c>
      <c r="H1026" s="36"/>
      <c r="I1026" s="0" t="n">
        <f aca="false">G1026*0.9</f>
        <v>1687.5</v>
      </c>
      <c r="J1026" s="0" t="n">
        <f aca="false">ROUND(I1026,0)</f>
        <v>1688</v>
      </c>
    </row>
    <row r="1027" customFormat="false" ht="24" hidden="false" customHeight="false" outlineLevel="0" collapsed="false">
      <c r="A1027" s="8" t="n">
        <v>1017</v>
      </c>
      <c r="B1027" s="9" t="n">
        <v>331510002</v>
      </c>
      <c r="C1027" s="10" t="s">
        <v>1779</v>
      </c>
      <c r="D1027" s="36"/>
      <c r="E1027" s="37"/>
      <c r="F1027" s="11" t="s">
        <v>39</v>
      </c>
      <c r="G1027" s="30" t="n">
        <v>1500</v>
      </c>
      <c r="H1027" s="36"/>
      <c r="I1027" s="0" t="n">
        <f aca="false">G1027*0.9</f>
        <v>1350</v>
      </c>
      <c r="J1027" s="0" t="n">
        <f aca="false">ROUND(I1027,0)</f>
        <v>1350</v>
      </c>
    </row>
    <row r="1028" customFormat="false" ht="24" hidden="false" customHeight="false" outlineLevel="0" collapsed="false">
      <c r="A1028" s="8" t="n">
        <v>1018</v>
      </c>
      <c r="B1028" s="9" t="n">
        <v>331510003</v>
      </c>
      <c r="C1028" s="10" t="s">
        <v>1780</v>
      </c>
      <c r="D1028" s="36"/>
      <c r="E1028" s="37"/>
      <c r="F1028" s="11" t="s">
        <v>39</v>
      </c>
      <c r="G1028" s="30" t="n">
        <v>1500</v>
      </c>
      <c r="H1028" s="36"/>
      <c r="I1028" s="0" t="n">
        <f aca="false">G1028*0.9</f>
        <v>1350</v>
      </c>
      <c r="J1028" s="0" t="n">
        <f aca="false">ROUND(I1028,0)</f>
        <v>1350</v>
      </c>
    </row>
    <row r="1029" customFormat="false" ht="24" hidden="false" customHeight="false" outlineLevel="0" collapsed="false">
      <c r="A1029" s="8" t="n">
        <v>1019</v>
      </c>
      <c r="B1029" s="9" t="n">
        <v>331510004</v>
      </c>
      <c r="C1029" s="10" t="s">
        <v>1781</v>
      </c>
      <c r="D1029" s="24" t="s">
        <v>1558</v>
      </c>
      <c r="E1029" s="37"/>
      <c r="F1029" s="11" t="s">
        <v>39</v>
      </c>
      <c r="G1029" s="30" t="n">
        <v>2625</v>
      </c>
      <c r="H1029" s="36"/>
      <c r="I1029" s="0" t="n">
        <f aca="false">G1029*0.9</f>
        <v>2362.5</v>
      </c>
      <c r="J1029" s="0" t="n">
        <f aca="false">ROUND(I1029,0)</f>
        <v>2363</v>
      </c>
    </row>
    <row r="1030" customFormat="false" ht="24" hidden="false" customHeight="false" outlineLevel="0" collapsed="false">
      <c r="A1030" s="8" t="n">
        <v>1020</v>
      </c>
      <c r="B1030" s="9" t="n">
        <v>331510005</v>
      </c>
      <c r="C1030" s="10" t="s">
        <v>1782</v>
      </c>
      <c r="D1030" s="36"/>
      <c r="E1030" s="37"/>
      <c r="F1030" s="11" t="s">
        <v>39</v>
      </c>
      <c r="G1030" s="30" t="n">
        <v>1688</v>
      </c>
      <c r="H1030" s="36"/>
      <c r="I1030" s="0" t="n">
        <f aca="false">G1030*0.9</f>
        <v>1519.2</v>
      </c>
      <c r="J1030" s="0" t="n">
        <f aca="false">ROUND(I1030,0)</f>
        <v>1519</v>
      </c>
    </row>
    <row r="1031" customFormat="false" ht="24" hidden="false" customHeight="false" outlineLevel="0" collapsed="false">
      <c r="A1031" s="8" t="n">
        <v>1021</v>
      </c>
      <c r="B1031" s="9" t="n">
        <v>331510006</v>
      </c>
      <c r="C1031" s="10" t="s">
        <v>1783</v>
      </c>
      <c r="D1031" s="24" t="s">
        <v>1784</v>
      </c>
      <c r="E1031" s="37"/>
      <c r="F1031" s="11" t="s">
        <v>39</v>
      </c>
      <c r="G1031" s="30" t="n">
        <v>1594</v>
      </c>
      <c r="H1031" s="36"/>
      <c r="I1031" s="0" t="n">
        <f aca="false">G1031*0.9</f>
        <v>1434.6</v>
      </c>
      <c r="J1031" s="0" t="n">
        <f aca="false">ROUND(I1031,0)</f>
        <v>1435</v>
      </c>
    </row>
    <row r="1032" customFormat="false" ht="24" hidden="false" customHeight="false" outlineLevel="0" collapsed="false">
      <c r="A1032" s="8" t="n">
        <v>1022</v>
      </c>
      <c r="B1032" s="9" t="n">
        <v>331510007</v>
      </c>
      <c r="C1032" s="10" t="s">
        <v>1785</v>
      </c>
      <c r="D1032" s="36"/>
      <c r="E1032" s="37"/>
      <c r="F1032" s="11" t="s">
        <v>39</v>
      </c>
      <c r="G1032" s="30" t="n">
        <v>1594</v>
      </c>
      <c r="H1032" s="36"/>
      <c r="I1032" s="0" t="n">
        <f aca="false">G1032*0.9</f>
        <v>1434.6</v>
      </c>
      <c r="J1032" s="0" t="n">
        <f aca="false">ROUND(I1032,0)</f>
        <v>1435</v>
      </c>
    </row>
    <row r="1033" customFormat="false" ht="24" hidden="false" customHeight="false" outlineLevel="0" collapsed="false">
      <c r="A1033" s="8" t="n">
        <v>1023</v>
      </c>
      <c r="B1033" s="9" t="n">
        <v>331510008</v>
      </c>
      <c r="C1033" s="10" t="s">
        <v>1786</v>
      </c>
      <c r="D1033" s="36"/>
      <c r="E1033" s="37"/>
      <c r="F1033" s="11" t="s">
        <v>39</v>
      </c>
      <c r="G1033" s="30" t="n">
        <v>1406</v>
      </c>
      <c r="H1033" s="36"/>
      <c r="I1033" s="0" t="n">
        <f aca="false">G1033*0.9</f>
        <v>1265.4</v>
      </c>
      <c r="J1033" s="0" t="n">
        <f aca="false">ROUND(I1033,0)</f>
        <v>1265</v>
      </c>
    </row>
    <row r="1034" customFormat="false" ht="13.5" hidden="false" customHeight="false" outlineLevel="0" collapsed="false">
      <c r="A1034" s="8" t="n">
        <v>1024</v>
      </c>
      <c r="B1034" s="9" t="n">
        <v>331510009</v>
      </c>
      <c r="C1034" s="10" t="s">
        <v>1787</v>
      </c>
      <c r="D1034" s="36"/>
      <c r="E1034" s="37"/>
      <c r="F1034" s="11" t="s">
        <v>39</v>
      </c>
      <c r="G1034" s="30" t="n">
        <v>1406</v>
      </c>
      <c r="H1034" s="36"/>
      <c r="I1034" s="0" t="n">
        <f aca="false">G1034*0.9</f>
        <v>1265.4</v>
      </c>
      <c r="J1034" s="0" t="n">
        <f aca="false">ROUND(I1034,0)</f>
        <v>1265</v>
      </c>
    </row>
    <row r="1035" customFormat="false" ht="24" hidden="false" customHeight="false" outlineLevel="0" collapsed="false">
      <c r="A1035" s="8" t="n">
        <v>1025</v>
      </c>
      <c r="B1035" s="9" t="n">
        <v>331510010</v>
      </c>
      <c r="C1035" s="10" t="s">
        <v>1788</v>
      </c>
      <c r="D1035" s="36"/>
      <c r="E1035" s="37"/>
      <c r="F1035" s="11" t="s">
        <v>39</v>
      </c>
      <c r="G1035" s="30" t="n">
        <v>1688</v>
      </c>
      <c r="H1035" s="36"/>
      <c r="I1035" s="0" t="n">
        <f aca="false">G1035*0.9</f>
        <v>1519.2</v>
      </c>
      <c r="J1035" s="0" t="n">
        <f aca="false">ROUND(I1035,0)</f>
        <v>1519</v>
      </c>
    </row>
    <row r="1036" customFormat="false" ht="24" hidden="false" customHeight="false" outlineLevel="0" collapsed="false">
      <c r="A1036" s="8" t="n">
        <v>1026</v>
      </c>
      <c r="B1036" s="9" t="n">
        <v>331511001</v>
      </c>
      <c r="C1036" s="10" t="s">
        <v>1789</v>
      </c>
      <c r="D1036" s="36"/>
      <c r="E1036" s="37"/>
      <c r="F1036" s="11" t="s">
        <v>39</v>
      </c>
      <c r="G1036" s="30" t="n">
        <v>1688</v>
      </c>
      <c r="H1036" s="36"/>
      <c r="I1036" s="0" t="n">
        <f aca="false">G1036*0.9</f>
        <v>1519.2</v>
      </c>
      <c r="J1036" s="0" t="n">
        <f aca="false">ROUND(I1036,0)</f>
        <v>1519</v>
      </c>
    </row>
    <row r="1037" customFormat="false" ht="48" hidden="false" customHeight="false" outlineLevel="0" collapsed="false">
      <c r="A1037" s="8" t="n">
        <v>1027</v>
      </c>
      <c r="B1037" s="9" t="n">
        <v>331511002</v>
      </c>
      <c r="C1037" s="10" t="s">
        <v>1790</v>
      </c>
      <c r="D1037" s="36"/>
      <c r="E1037" s="37"/>
      <c r="F1037" s="11" t="s">
        <v>39</v>
      </c>
      <c r="G1037" s="30" t="n">
        <v>1781</v>
      </c>
      <c r="H1037" s="36"/>
      <c r="I1037" s="0" t="n">
        <f aca="false">G1037*0.9</f>
        <v>1602.9</v>
      </c>
      <c r="J1037" s="0" t="n">
        <f aca="false">ROUND(I1037,0)</f>
        <v>1603</v>
      </c>
    </row>
    <row r="1038" customFormat="false" ht="24" hidden="false" customHeight="false" outlineLevel="0" collapsed="false">
      <c r="A1038" s="8" t="n">
        <v>1028</v>
      </c>
      <c r="B1038" s="9" t="n">
        <v>331511003</v>
      </c>
      <c r="C1038" s="10" t="s">
        <v>1791</v>
      </c>
      <c r="D1038" s="24" t="s">
        <v>1792</v>
      </c>
      <c r="E1038" s="37"/>
      <c r="F1038" s="11" t="s">
        <v>39</v>
      </c>
      <c r="G1038" s="30" t="n">
        <v>1781</v>
      </c>
      <c r="H1038" s="24" t="s">
        <v>1793</v>
      </c>
      <c r="I1038" s="0" t="n">
        <f aca="false">G1038*0.9</f>
        <v>1602.9</v>
      </c>
      <c r="J1038" s="0" t="n">
        <f aca="false">ROUND(I1038,0)</f>
        <v>1603</v>
      </c>
    </row>
    <row r="1039" customFormat="false" ht="24" hidden="false" customHeight="false" outlineLevel="0" collapsed="false">
      <c r="A1039" s="8" t="n">
        <v>1029</v>
      </c>
      <c r="B1039" s="9" t="n">
        <v>331511004</v>
      </c>
      <c r="C1039" s="10" t="s">
        <v>1794</v>
      </c>
      <c r="D1039" s="36"/>
      <c r="E1039" s="37"/>
      <c r="F1039" s="11" t="s">
        <v>39</v>
      </c>
      <c r="G1039" s="30" t="n">
        <v>1031</v>
      </c>
      <c r="H1039" s="36"/>
      <c r="I1039" s="0" t="n">
        <f aca="false">G1039*0.9</f>
        <v>927.9</v>
      </c>
      <c r="J1039" s="0" t="n">
        <f aca="false">ROUND(I1039,0)</f>
        <v>928</v>
      </c>
    </row>
    <row r="1040" customFormat="false" ht="24" hidden="false" customHeight="false" outlineLevel="0" collapsed="false">
      <c r="A1040" s="8" t="n">
        <v>1030</v>
      </c>
      <c r="B1040" s="9" t="n">
        <v>331511005</v>
      </c>
      <c r="C1040" s="10" t="s">
        <v>1795</v>
      </c>
      <c r="D1040" s="24" t="s">
        <v>1796</v>
      </c>
      <c r="E1040" s="37"/>
      <c r="F1040" s="11" t="s">
        <v>39</v>
      </c>
      <c r="G1040" s="30" t="n">
        <v>938</v>
      </c>
      <c r="H1040" s="36"/>
      <c r="I1040" s="0" t="n">
        <f aca="false">G1040*0.9</f>
        <v>844.2</v>
      </c>
      <c r="J1040" s="0" t="n">
        <f aca="false">ROUND(I1040,0)</f>
        <v>844</v>
      </c>
    </row>
    <row r="1041" customFormat="false" ht="24" hidden="false" customHeight="false" outlineLevel="0" collapsed="false">
      <c r="A1041" s="8" t="n">
        <v>1031</v>
      </c>
      <c r="B1041" s="9" t="n">
        <v>331512001</v>
      </c>
      <c r="C1041" s="10" t="s">
        <v>1797</v>
      </c>
      <c r="D1041" s="34"/>
      <c r="E1041" s="34"/>
      <c r="F1041" s="11" t="s">
        <v>39</v>
      </c>
      <c r="G1041" s="30" t="n">
        <v>1313</v>
      </c>
      <c r="H1041" s="12"/>
      <c r="I1041" s="0" t="n">
        <f aca="false">G1041*0.9</f>
        <v>1181.7</v>
      </c>
      <c r="J1041" s="0" t="n">
        <f aca="false">ROUND(I1041,0)</f>
        <v>1182</v>
      </c>
    </row>
    <row r="1042" customFormat="false" ht="24" hidden="false" customHeight="false" outlineLevel="0" collapsed="false">
      <c r="A1042" s="8" t="n">
        <v>1032</v>
      </c>
      <c r="B1042" s="9" t="n">
        <v>331512002</v>
      </c>
      <c r="C1042" s="10" t="s">
        <v>1798</v>
      </c>
      <c r="D1042" s="34"/>
      <c r="E1042" s="34"/>
      <c r="F1042" s="11" t="s">
        <v>39</v>
      </c>
      <c r="G1042" s="30" t="n">
        <v>938</v>
      </c>
      <c r="H1042" s="12"/>
      <c r="I1042" s="0" t="n">
        <f aca="false">G1042*0.9</f>
        <v>844.2</v>
      </c>
      <c r="J1042" s="0" t="n">
        <f aca="false">ROUND(I1042,0)</f>
        <v>844</v>
      </c>
    </row>
    <row r="1043" customFormat="false" ht="13.5" hidden="false" customHeight="false" outlineLevel="0" collapsed="false">
      <c r="A1043" s="8" t="n">
        <v>1033</v>
      </c>
      <c r="B1043" s="9" t="n">
        <v>331512003</v>
      </c>
      <c r="C1043" s="10" t="s">
        <v>1799</v>
      </c>
      <c r="D1043" s="34"/>
      <c r="E1043" s="34"/>
      <c r="F1043" s="11" t="s">
        <v>39</v>
      </c>
      <c r="G1043" s="30" t="n">
        <v>1313</v>
      </c>
      <c r="H1043" s="12"/>
      <c r="I1043" s="0" t="n">
        <f aca="false">G1043*0.9</f>
        <v>1181.7</v>
      </c>
      <c r="J1043" s="0" t="n">
        <f aca="false">ROUND(I1043,0)</f>
        <v>1182</v>
      </c>
    </row>
    <row r="1044" customFormat="false" ht="13.5" hidden="false" customHeight="false" outlineLevel="0" collapsed="false">
      <c r="A1044" s="8" t="n">
        <v>1034</v>
      </c>
      <c r="B1044" s="9" t="n">
        <v>331512004</v>
      </c>
      <c r="C1044" s="10" t="s">
        <v>1800</v>
      </c>
      <c r="D1044" s="34"/>
      <c r="E1044" s="34"/>
      <c r="F1044" s="11" t="s">
        <v>39</v>
      </c>
      <c r="G1044" s="30" t="n">
        <v>1125</v>
      </c>
      <c r="H1044" s="12"/>
      <c r="I1044" s="0" t="n">
        <f aca="false">G1044*0.9</f>
        <v>1012.5</v>
      </c>
      <c r="J1044" s="0" t="n">
        <f aca="false">ROUND(I1044,0)</f>
        <v>1013</v>
      </c>
    </row>
    <row r="1045" customFormat="false" ht="13.5" hidden="false" customHeight="false" outlineLevel="0" collapsed="false">
      <c r="A1045" s="8" t="n">
        <v>1035</v>
      </c>
      <c r="B1045" s="9" t="n">
        <v>331512005</v>
      </c>
      <c r="C1045" s="10" t="s">
        <v>1801</v>
      </c>
      <c r="D1045" s="34"/>
      <c r="E1045" s="34"/>
      <c r="F1045" s="11" t="s">
        <v>39</v>
      </c>
      <c r="G1045" s="30" t="n">
        <v>1313</v>
      </c>
      <c r="H1045" s="12"/>
      <c r="I1045" s="0" t="n">
        <f aca="false">G1045*0.9</f>
        <v>1181.7</v>
      </c>
      <c r="J1045" s="0" t="n">
        <f aca="false">ROUND(I1045,0)</f>
        <v>1182</v>
      </c>
    </row>
    <row r="1046" customFormat="false" ht="13.5" hidden="false" customHeight="false" outlineLevel="0" collapsed="false">
      <c r="A1046" s="8" t="n">
        <v>1036</v>
      </c>
      <c r="B1046" s="9" t="n">
        <v>331512006</v>
      </c>
      <c r="C1046" s="10" t="s">
        <v>1802</v>
      </c>
      <c r="D1046" s="34"/>
      <c r="E1046" s="34"/>
      <c r="F1046" s="11" t="s">
        <v>39</v>
      </c>
      <c r="G1046" s="30" t="n">
        <v>1125</v>
      </c>
      <c r="H1046" s="12"/>
      <c r="I1046" s="0" t="n">
        <f aca="false">G1046*0.9</f>
        <v>1012.5</v>
      </c>
      <c r="J1046" s="0" t="n">
        <f aca="false">ROUND(I1046,0)</f>
        <v>1013</v>
      </c>
    </row>
    <row r="1047" customFormat="false" ht="13.5" hidden="false" customHeight="false" outlineLevel="0" collapsed="false">
      <c r="A1047" s="8" t="n">
        <v>1037</v>
      </c>
      <c r="B1047" s="9" t="n">
        <v>331512007</v>
      </c>
      <c r="C1047" s="10" t="s">
        <v>1803</v>
      </c>
      <c r="D1047" s="34"/>
      <c r="E1047" s="34"/>
      <c r="F1047" s="11" t="s">
        <v>39</v>
      </c>
      <c r="G1047" s="30" t="n">
        <v>2250</v>
      </c>
      <c r="H1047" s="12"/>
      <c r="I1047" s="0" t="n">
        <f aca="false">G1047*0.9</f>
        <v>2025</v>
      </c>
      <c r="J1047" s="0" t="n">
        <f aca="false">ROUND(I1047,0)</f>
        <v>2025</v>
      </c>
    </row>
    <row r="1048" customFormat="false" ht="24" hidden="false" customHeight="false" outlineLevel="0" collapsed="false">
      <c r="A1048" s="8" t="n">
        <v>1038</v>
      </c>
      <c r="B1048" s="9" t="n">
        <v>331512008</v>
      </c>
      <c r="C1048" s="10" t="s">
        <v>1804</v>
      </c>
      <c r="D1048" s="34"/>
      <c r="E1048" s="34"/>
      <c r="F1048" s="11" t="s">
        <v>39</v>
      </c>
      <c r="G1048" s="30" t="n">
        <v>2625</v>
      </c>
      <c r="H1048" s="12"/>
      <c r="I1048" s="0" t="n">
        <f aca="false">G1048*0.9</f>
        <v>2362.5</v>
      </c>
      <c r="J1048" s="0" t="n">
        <f aca="false">ROUND(I1048,0)</f>
        <v>2363</v>
      </c>
    </row>
    <row r="1049" customFormat="false" ht="24" hidden="false" customHeight="false" outlineLevel="0" collapsed="false">
      <c r="A1049" s="8" t="n">
        <v>1039</v>
      </c>
      <c r="B1049" s="9" t="n">
        <v>331512009</v>
      </c>
      <c r="C1049" s="10" t="s">
        <v>1805</v>
      </c>
      <c r="D1049" s="34"/>
      <c r="E1049" s="34"/>
      <c r="F1049" s="11" t="s">
        <v>39</v>
      </c>
      <c r="G1049" s="30" t="n">
        <v>1125</v>
      </c>
      <c r="H1049" s="12"/>
      <c r="I1049" s="0" t="n">
        <f aca="false">G1049*0.9</f>
        <v>1012.5</v>
      </c>
      <c r="J1049" s="0" t="n">
        <f aca="false">ROUND(I1049,0)</f>
        <v>1013</v>
      </c>
    </row>
    <row r="1050" customFormat="false" ht="24" hidden="false" customHeight="false" outlineLevel="0" collapsed="false">
      <c r="A1050" s="8" t="n">
        <v>1040</v>
      </c>
      <c r="B1050" s="9" t="n">
        <v>331512010</v>
      </c>
      <c r="C1050" s="10" t="s">
        <v>1806</v>
      </c>
      <c r="D1050" s="34"/>
      <c r="E1050" s="34"/>
      <c r="F1050" s="11" t="s">
        <v>39</v>
      </c>
      <c r="G1050" s="30" t="n">
        <v>2063</v>
      </c>
      <c r="H1050" s="12"/>
      <c r="I1050" s="0" t="n">
        <f aca="false">G1050*0.9</f>
        <v>1856.7</v>
      </c>
      <c r="J1050" s="0" t="n">
        <f aca="false">ROUND(I1050,0)</f>
        <v>1857</v>
      </c>
    </row>
    <row r="1051" customFormat="false" ht="48" hidden="false" customHeight="false" outlineLevel="0" collapsed="false">
      <c r="A1051" s="8" t="n">
        <v>1041</v>
      </c>
      <c r="B1051" s="9" t="n">
        <v>331512012</v>
      </c>
      <c r="C1051" s="10" t="s">
        <v>1807</v>
      </c>
      <c r="D1051" s="24" t="s">
        <v>1808</v>
      </c>
      <c r="E1051" s="11" t="s">
        <v>1809</v>
      </c>
      <c r="F1051" s="11" t="s">
        <v>39</v>
      </c>
      <c r="G1051" s="30" t="n">
        <v>2063</v>
      </c>
      <c r="H1051" s="36"/>
      <c r="I1051" s="0" t="n">
        <f aca="false">G1051*0.9</f>
        <v>1856.7</v>
      </c>
      <c r="J1051" s="0" t="n">
        <f aca="false">ROUND(I1051,0)</f>
        <v>1857</v>
      </c>
    </row>
    <row r="1052" customFormat="false" ht="24" hidden="false" customHeight="false" outlineLevel="0" collapsed="false">
      <c r="A1052" s="8" t="n">
        <v>1042</v>
      </c>
      <c r="B1052" s="9" t="n">
        <v>331512013</v>
      </c>
      <c r="C1052" s="10" t="s">
        <v>1810</v>
      </c>
      <c r="D1052" s="36"/>
      <c r="E1052" s="37"/>
      <c r="F1052" s="11" t="s">
        <v>39</v>
      </c>
      <c r="G1052" s="30" t="n">
        <v>1406</v>
      </c>
      <c r="H1052" s="36"/>
      <c r="I1052" s="0" t="n">
        <f aca="false">G1052*0.9</f>
        <v>1265.4</v>
      </c>
      <c r="J1052" s="0" t="n">
        <f aca="false">ROUND(I1052,0)</f>
        <v>1265</v>
      </c>
    </row>
    <row r="1053" customFormat="false" ht="36" hidden="false" customHeight="false" outlineLevel="0" collapsed="false">
      <c r="A1053" s="8" t="n">
        <v>1043</v>
      </c>
      <c r="B1053" s="9" t="n">
        <v>331512014</v>
      </c>
      <c r="C1053" s="10" t="s">
        <v>1811</v>
      </c>
      <c r="D1053" s="24" t="s">
        <v>1812</v>
      </c>
      <c r="E1053" s="37"/>
      <c r="F1053" s="11" t="s">
        <v>39</v>
      </c>
      <c r="G1053" s="30" t="n">
        <v>1125</v>
      </c>
      <c r="H1053" s="36"/>
      <c r="I1053" s="0" t="n">
        <f aca="false">G1053*0.9</f>
        <v>1012.5</v>
      </c>
      <c r="J1053" s="0" t="n">
        <f aca="false">ROUND(I1053,0)</f>
        <v>1013</v>
      </c>
    </row>
    <row r="1054" customFormat="false" ht="24" hidden="false" customHeight="false" outlineLevel="0" collapsed="false">
      <c r="A1054" s="8" t="n">
        <v>1044</v>
      </c>
      <c r="B1054" s="9" t="n">
        <v>331512015</v>
      </c>
      <c r="C1054" s="10" t="s">
        <v>1813</v>
      </c>
      <c r="D1054" s="36"/>
      <c r="E1054" s="37"/>
      <c r="F1054" s="11" t="s">
        <v>39</v>
      </c>
      <c r="G1054" s="30" t="n">
        <v>1313</v>
      </c>
      <c r="H1054" s="24" t="s">
        <v>1814</v>
      </c>
      <c r="I1054" s="0" t="n">
        <f aca="false">G1054*0.9</f>
        <v>1181.7</v>
      </c>
      <c r="J1054" s="0" t="n">
        <f aca="false">ROUND(I1054,0)</f>
        <v>1182</v>
      </c>
    </row>
    <row r="1055" customFormat="false" ht="24" hidden="false" customHeight="false" outlineLevel="0" collapsed="false">
      <c r="A1055" s="8" t="n">
        <v>1045</v>
      </c>
      <c r="B1055" s="9" t="n">
        <v>331512016</v>
      </c>
      <c r="C1055" s="10" t="s">
        <v>1815</v>
      </c>
      <c r="D1055" s="36"/>
      <c r="E1055" s="37"/>
      <c r="F1055" s="11" t="s">
        <v>39</v>
      </c>
      <c r="G1055" s="30" t="n">
        <v>1500</v>
      </c>
      <c r="H1055" s="36"/>
      <c r="I1055" s="0" t="n">
        <f aca="false">G1055*0.9</f>
        <v>1350</v>
      </c>
      <c r="J1055" s="0" t="n">
        <f aca="false">ROUND(I1055,0)</f>
        <v>1350</v>
      </c>
    </row>
    <row r="1056" customFormat="false" ht="24" hidden="false" customHeight="false" outlineLevel="0" collapsed="false">
      <c r="A1056" s="8" t="n">
        <v>1046</v>
      </c>
      <c r="B1056" s="9" t="n">
        <v>331513001</v>
      </c>
      <c r="C1056" s="10" t="s">
        <v>1816</v>
      </c>
      <c r="D1056" s="36"/>
      <c r="E1056" s="37"/>
      <c r="F1056" s="11" t="s">
        <v>39</v>
      </c>
      <c r="G1056" s="30" t="n">
        <v>1969</v>
      </c>
      <c r="H1056" s="36"/>
      <c r="I1056" s="0" t="n">
        <f aca="false">G1056*0.9</f>
        <v>1772.1</v>
      </c>
      <c r="J1056" s="0" t="n">
        <f aca="false">ROUND(I1056,0)</f>
        <v>1772</v>
      </c>
    </row>
    <row r="1057" customFormat="false" ht="24" hidden="false" customHeight="false" outlineLevel="0" collapsed="false">
      <c r="A1057" s="8" t="n">
        <v>1047</v>
      </c>
      <c r="B1057" s="9" t="n">
        <v>331513002</v>
      </c>
      <c r="C1057" s="10" t="s">
        <v>1817</v>
      </c>
      <c r="D1057" s="36"/>
      <c r="E1057" s="37"/>
      <c r="F1057" s="11" t="s">
        <v>39</v>
      </c>
      <c r="G1057" s="30" t="n">
        <v>2438</v>
      </c>
      <c r="H1057" s="36"/>
      <c r="I1057" s="0" t="n">
        <f aca="false">G1057*0.9</f>
        <v>2194.2</v>
      </c>
      <c r="J1057" s="0" t="n">
        <f aca="false">ROUND(I1057,0)</f>
        <v>2194</v>
      </c>
    </row>
    <row r="1058" customFormat="false" ht="24" hidden="false" customHeight="false" outlineLevel="0" collapsed="false">
      <c r="A1058" s="8" t="n">
        <v>1048</v>
      </c>
      <c r="B1058" s="9" t="n">
        <v>331513003</v>
      </c>
      <c r="C1058" s="10" t="s">
        <v>1818</v>
      </c>
      <c r="D1058" s="24" t="s">
        <v>1819</v>
      </c>
      <c r="E1058" s="37"/>
      <c r="F1058" s="11" t="s">
        <v>39</v>
      </c>
      <c r="G1058" s="30" t="n">
        <v>1125</v>
      </c>
      <c r="H1058" s="36"/>
      <c r="I1058" s="0" t="n">
        <f aca="false">G1058*0.9</f>
        <v>1012.5</v>
      </c>
      <c r="J1058" s="0" t="n">
        <f aca="false">ROUND(I1058,0)</f>
        <v>1013</v>
      </c>
    </row>
    <row r="1059" customFormat="false" ht="13.5" hidden="false" customHeight="false" outlineLevel="0" collapsed="false">
      <c r="A1059" s="8" t="n">
        <v>1049</v>
      </c>
      <c r="B1059" s="9" t="n">
        <v>331513004</v>
      </c>
      <c r="C1059" s="10" t="s">
        <v>1820</v>
      </c>
      <c r="D1059" s="36"/>
      <c r="E1059" s="37"/>
      <c r="F1059" s="11" t="s">
        <v>39</v>
      </c>
      <c r="G1059" s="30" t="n">
        <v>1500</v>
      </c>
      <c r="H1059" s="36"/>
      <c r="I1059" s="0" t="n">
        <f aca="false">G1059*0.9</f>
        <v>1350</v>
      </c>
      <c r="J1059" s="0" t="n">
        <f aca="false">ROUND(I1059,0)</f>
        <v>1350</v>
      </c>
    </row>
    <row r="1060" customFormat="false" ht="24" hidden="false" customHeight="false" outlineLevel="0" collapsed="false">
      <c r="A1060" s="8" t="n">
        <v>1050</v>
      </c>
      <c r="B1060" s="9" t="n">
        <v>331513005</v>
      </c>
      <c r="C1060" s="10" t="s">
        <v>1821</v>
      </c>
      <c r="D1060" s="36"/>
      <c r="E1060" s="37"/>
      <c r="F1060" s="11" t="s">
        <v>39</v>
      </c>
      <c r="G1060" s="30" t="n">
        <v>2531</v>
      </c>
      <c r="H1060" s="36"/>
      <c r="I1060" s="0" t="n">
        <f aca="false">G1060*0.9</f>
        <v>2277.9</v>
      </c>
      <c r="J1060" s="0" t="n">
        <f aca="false">ROUND(I1060,0)</f>
        <v>2278</v>
      </c>
    </row>
    <row r="1061" customFormat="false" ht="13.5" hidden="false" customHeight="false" outlineLevel="0" collapsed="false">
      <c r="A1061" s="8" t="n">
        <v>1051</v>
      </c>
      <c r="B1061" s="9" t="n">
        <v>331513006</v>
      </c>
      <c r="C1061" s="10" t="s">
        <v>1822</v>
      </c>
      <c r="D1061" s="36"/>
      <c r="E1061" s="37"/>
      <c r="F1061" s="11" t="s">
        <v>39</v>
      </c>
      <c r="G1061" s="30" t="n">
        <v>1688</v>
      </c>
      <c r="H1061" s="36"/>
      <c r="I1061" s="0" t="n">
        <f aca="false">G1061*0.9</f>
        <v>1519.2</v>
      </c>
      <c r="J1061" s="0" t="n">
        <f aca="false">ROUND(I1061,0)</f>
        <v>1519</v>
      </c>
    </row>
    <row r="1062" customFormat="false" ht="13.5" hidden="false" customHeight="false" outlineLevel="0" collapsed="false">
      <c r="A1062" s="8" t="n">
        <v>1052</v>
      </c>
      <c r="B1062" s="9" t="n">
        <v>331513007</v>
      </c>
      <c r="C1062" s="10" t="s">
        <v>1823</v>
      </c>
      <c r="D1062" s="36"/>
      <c r="E1062" s="37"/>
      <c r="F1062" s="11" t="s">
        <v>39</v>
      </c>
      <c r="G1062" s="30" t="n">
        <v>1500</v>
      </c>
      <c r="H1062" s="36"/>
      <c r="I1062" s="0" t="n">
        <f aca="false">G1062*0.9</f>
        <v>1350</v>
      </c>
      <c r="J1062" s="0" t="n">
        <f aca="false">ROUND(I1062,0)</f>
        <v>1350</v>
      </c>
    </row>
    <row r="1063" customFormat="false" ht="24" hidden="false" customHeight="false" outlineLevel="0" collapsed="false">
      <c r="A1063" s="8" t="n">
        <v>1053</v>
      </c>
      <c r="B1063" s="9" t="n">
        <v>331513008</v>
      </c>
      <c r="C1063" s="10" t="s">
        <v>1824</v>
      </c>
      <c r="D1063" s="36"/>
      <c r="E1063" s="37"/>
      <c r="F1063" s="11" t="s">
        <v>39</v>
      </c>
      <c r="G1063" s="30" t="n">
        <v>1406</v>
      </c>
      <c r="H1063" s="36"/>
      <c r="I1063" s="0" t="n">
        <f aca="false">G1063*0.9</f>
        <v>1265.4</v>
      </c>
      <c r="J1063" s="0" t="n">
        <f aca="false">ROUND(I1063,0)</f>
        <v>1265</v>
      </c>
    </row>
    <row r="1064" customFormat="false" ht="13.5" hidden="false" customHeight="false" outlineLevel="0" collapsed="false">
      <c r="A1064" s="8" t="n">
        <v>1054</v>
      </c>
      <c r="B1064" s="9" t="n">
        <v>331513009</v>
      </c>
      <c r="C1064" s="10" t="s">
        <v>1825</v>
      </c>
      <c r="D1064" s="24" t="s">
        <v>1826</v>
      </c>
      <c r="E1064" s="37"/>
      <c r="F1064" s="11" t="s">
        <v>39</v>
      </c>
      <c r="G1064" s="30" t="n">
        <v>375</v>
      </c>
      <c r="H1064" s="36"/>
      <c r="I1064" s="0" t="n">
        <f aca="false">G1064*0.9</f>
        <v>337.5</v>
      </c>
      <c r="J1064" s="0" t="n">
        <f aca="false">ROUND(I1064,0)</f>
        <v>338</v>
      </c>
    </row>
    <row r="1065" customFormat="false" ht="13.5" hidden="false" customHeight="false" outlineLevel="0" collapsed="false">
      <c r="A1065" s="8" t="n">
        <v>1055</v>
      </c>
      <c r="B1065" s="9" t="n">
        <v>331514001</v>
      </c>
      <c r="C1065" s="10" t="s">
        <v>1827</v>
      </c>
      <c r="D1065" s="34"/>
      <c r="E1065" s="34"/>
      <c r="F1065" s="11" t="s">
        <v>1828</v>
      </c>
      <c r="G1065" s="30" t="n">
        <v>4688</v>
      </c>
      <c r="H1065" s="12"/>
      <c r="I1065" s="0" t="n">
        <f aca="false">G1065*0.9</f>
        <v>4219.2</v>
      </c>
      <c r="J1065" s="0" t="n">
        <f aca="false">ROUND(I1065,0)</f>
        <v>4219</v>
      </c>
    </row>
    <row r="1066" customFormat="false" ht="13.5" hidden="false" customHeight="false" outlineLevel="0" collapsed="false">
      <c r="A1066" s="8" t="n">
        <v>1056</v>
      </c>
      <c r="B1066" s="9" t="n">
        <v>331514002</v>
      </c>
      <c r="C1066" s="10" t="s">
        <v>1829</v>
      </c>
      <c r="D1066" s="24" t="s">
        <v>1830</v>
      </c>
      <c r="E1066" s="34"/>
      <c r="F1066" s="11" t="s">
        <v>1831</v>
      </c>
      <c r="G1066" s="30" t="n">
        <v>2813</v>
      </c>
      <c r="H1066" s="12"/>
      <c r="I1066" s="0" t="n">
        <f aca="false">G1066*0.9</f>
        <v>2531.7</v>
      </c>
      <c r="J1066" s="0" t="n">
        <f aca="false">ROUND(I1066,0)</f>
        <v>2532</v>
      </c>
    </row>
    <row r="1067" customFormat="false" ht="36" hidden="false" customHeight="false" outlineLevel="0" collapsed="false">
      <c r="A1067" s="8" t="n">
        <v>1057</v>
      </c>
      <c r="B1067" s="9" t="n">
        <v>331515002</v>
      </c>
      <c r="C1067" s="10" t="s">
        <v>1832</v>
      </c>
      <c r="D1067" s="36"/>
      <c r="E1067" s="37"/>
      <c r="F1067" s="11" t="s">
        <v>39</v>
      </c>
      <c r="G1067" s="30" t="n">
        <v>1313</v>
      </c>
      <c r="H1067" s="36"/>
      <c r="I1067" s="0" t="n">
        <f aca="false">G1067*0.9</f>
        <v>1181.7</v>
      </c>
      <c r="J1067" s="0" t="n">
        <f aca="false">ROUND(I1067,0)</f>
        <v>1182</v>
      </c>
    </row>
    <row r="1068" customFormat="false" ht="48.75" hidden="false" customHeight="false" outlineLevel="0" collapsed="false">
      <c r="A1068" s="8" t="n">
        <v>1058</v>
      </c>
      <c r="B1068" s="9" t="n">
        <v>331515003</v>
      </c>
      <c r="C1068" s="10" t="s">
        <v>1833</v>
      </c>
      <c r="D1068" s="36"/>
      <c r="E1068" s="37"/>
      <c r="F1068" s="11" t="s">
        <v>39</v>
      </c>
      <c r="G1068" s="30" t="n">
        <v>1500</v>
      </c>
      <c r="H1068" s="36"/>
      <c r="I1068" s="0" t="n">
        <f aca="false">G1068*0.9</f>
        <v>1350</v>
      </c>
      <c r="J1068" s="0" t="n">
        <f aca="false">ROUND(I1068,0)</f>
        <v>1350</v>
      </c>
    </row>
    <row r="1069" customFormat="false" ht="36" hidden="false" customHeight="false" outlineLevel="0" collapsed="false">
      <c r="A1069" s="8" t="n">
        <v>1059</v>
      </c>
      <c r="B1069" s="9" t="n">
        <v>331515004</v>
      </c>
      <c r="C1069" s="10" t="s">
        <v>1834</v>
      </c>
      <c r="D1069" s="36"/>
      <c r="E1069" s="37"/>
      <c r="F1069" s="11" t="s">
        <v>39</v>
      </c>
      <c r="G1069" s="30" t="n">
        <v>1594</v>
      </c>
      <c r="H1069" s="36"/>
      <c r="I1069" s="0" t="n">
        <f aca="false">G1069*0.9</f>
        <v>1434.6</v>
      </c>
      <c r="J1069" s="0" t="n">
        <f aca="false">ROUND(I1069,0)</f>
        <v>1435</v>
      </c>
    </row>
    <row r="1070" customFormat="false" ht="36" hidden="false" customHeight="false" outlineLevel="0" collapsed="false">
      <c r="A1070" s="8" t="n">
        <v>1060</v>
      </c>
      <c r="B1070" s="9" t="n">
        <v>331515005</v>
      </c>
      <c r="C1070" s="10" t="s">
        <v>1835</v>
      </c>
      <c r="D1070" s="36"/>
      <c r="E1070" s="37"/>
      <c r="F1070" s="11" t="s">
        <v>39</v>
      </c>
      <c r="G1070" s="30" t="n">
        <v>1500</v>
      </c>
      <c r="H1070" s="36"/>
      <c r="I1070" s="0" t="n">
        <f aca="false">G1070*0.9</f>
        <v>1350</v>
      </c>
      <c r="J1070" s="0" t="n">
        <f aca="false">ROUND(I1070,0)</f>
        <v>1350</v>
      </c>
    </row>
    <row r="1071" customFormat="false" ht="48.75" hidden="false" customHeight="false" outlineLevel="0" collapsed="false">
      <c r="A1071" s="8" t="n">
        <v>1061</v>
      </c>
      <c r="B1071" s="9" t="n">
        <v>331515006</v>
      </c>
      <c r="C1071" s="10" t="s">
        <v>1836</v>
      </c>
      <c r="D1071" s="24" t="s">
        <v>1586</v>
      </c>
      <c r="E1071" s="37"/>
      <c r="F1071" s="11" t="s">
        <v>39</v>
      </c>
      <c r="G1071" s="30" t="n">
        <v>2063</v>
      </c>
      <c r="H1071" s="36"/>
      <c r="I1071" s="0" t="n">
        <f aca="false">G1071*0.9</f>
        <v>1856.7</v>
      </c>
      <c r="J1071" s="0" t="n">
        <f aca="false">ROUND(I1071,0)</f>
        <v>1857</v>
      </c>
    </row>
    <row r="1072" customFormat="false" ht="24" hidden="false" customHeight="false" outlineLevel="0" collapsed="false">
      <c r="A1072" s="8" t="n">
        <v>1062</v>
      </c>
      <c r="B1072" s="9" t="n">
        <v>331515007</v>
      </c>
      <c r="C1072" s="10" t="s">
        <v>1837</v>
      </c>
      <c r="D1072" s="36"/>
      <c r="E1072" s="37"/>
      <c r="F1072" s="11" t="s">
        <v>39</v>
      </c>
      <c r="G1072" s="30" t="n">
        <v>1219</v>
      </c>
      <c r="H1072" s="36"/>
      <c r="I1072" s="0" t="n">
        <f aca="false">G1072*0.9</f>
        <v>1097.1</v>
      </c>
      <c r="J1072" s="0" t="n">
        <f aca="false">ROUND(I1072,0)</f>
        <v>1097</v>
      </c>
    </row>
    <row r="1073" customFormat="false" ht="36" hidden="false" customHeight="false" outlineLevel="0" collapsed="false">
      <c r="A1073" s="8" t="n">
        <v>1063</v>
      </c>
      <c r="B1073" s="9" t="n">
        <v>331515008</v>
      </c>
      <c r="C1073" s="10" t="s">
        <v>1838</v>
      </c>
      <c r="D1073" s="36"/>
      <c r="E1073" s="37"/>
      <c r="F1073" s="11" t="s">
        <v>39</v>
      </c>
      <c r="G1073" s="30" t="n">
        <v>1219</v>
      </c>
      <c r="H1073" s="36"/>
      <c r="I1073" s="0" t="n">
        <f aca="false">G1073*0.9</f>
        <v>1097.1</v>
      </c>
      <c r="J1073" s="0" t="n">
        <f aca="false">ROUND(I1073,0)</f>
        <v>1097</v>
      </c>
    </row>
    <row r="1074" customFormat="false" ht="36" hidden="false" customHeight="false" outlineLevel="0" collapsed="false">
      <c r="A1074" s="8" t="n">
        <v>1064</v>
      </c>
      <c r="B1074" s="9" t="n">
        <v>331515009</v>
      </c>
      <c r="C1074" s="10" t="s">
        <v>1839</v>
      </c>
      <c r="D1074" s="24" t="s">
        <v>1840</v>
      </c>
      <c r="E1074" s="37"/>
      <c r="F1074" s="11" t="s">
        <v>39</v>
      </c>
      <c r="G1074" s="30" t="n">
        <v>1875</v>
      </c>
      <c r="H1074" s="36"/>
      <c r="I1074" s="0" t="n">
        <f aca="false">G1074*0.9</f>
        <v>1687.5</v>
      </c>
      <c r="J1074" s="0" t="n">
        <f aca="false">ROUND(I1074,0)</f>
        <v>1688</v>
      </c>
    </row>
    <row r="1075" customFormat="false" ht="24" hidden="false" customHeight="false" outlineLevel="0" collapsed="false">
      <c r="A1075" s="8" t="n">
        <v>1065</v>
      </c>
      <c r="B1075" s="9" t="n">
        <v>331515010</v>
      </c>
      <c r="C1075" s="10" t="s">
        <v>1841</v>
      </c>
      <c r="D1075" s="36"/>
      <c r="E1075" s="37"/>
      <c r="F1075" s="11" t="s">
        <v>214</v>
      </c>
      <c r="G1075" s="30" t="n">
        <v>1875</v>
      </c>
      <c r="H1075" s="36"/>
      <c r="I1075" s="0" t="n">
        <f aca="false">G1075*0.9</f>
        <v>1687.5</v>
      </c>
      <c r="J1075" s="0" t="n">
        <f aca="false">ROUND(I1075,0)</f>
        <v>1688</v>
      </c>
    </row>
    <row r="1076" customFormat="false" ht="24" hidden="false" customHeight="false" outlineLevel="0" collapsed="false">
      <c r="A1076" s="8" t="n">
        <v>1066</v>
      </c>
      <c r="B1076" s="9" t="n">
        <v>331517001</v>
      </c>
      <c r="C1076" s="10" t="s">
        <v>1842</v>
      </c>
      <c r="D1076" s="24" t="s">
        <v>1586</v>
      </c>
      <c r="E1076" s="37"/>
      <c r="F1076" s="11" t="s">
        <v>39</v>
      </c>
      <c r="G1076" s="30" t="n">
        <v>1406</v>
      </c>
      <c r="H1076" s="36"/>
      <c r="I1076" s="0" t="n">
        <f aca="false">G1076*0.9</f>
        <v>1265.4</v>
      </c>
      <c r="J1076" s="0" t="n">
        <f aca="false">ROUND(I1076,0)</f>
        <v>1265</v>
      </c>
    </row>
    <row r="1077" customFormat="false" ht="24" hidden="false" customHeight="false" outlineLevel="0" collapsed="false">
      <c r="A1077" s="8" t="n">
        <v>1067</v>
      </c>
      <c r="B1077" s="9" t="n">
        <v>331517002</v>
      </c>
      <c r="C1077" s="10" t="s">
        <v>1843</v>
      </c>
      <c r="D1077" s="36"/>
      <c r="E1077" s="37"/>
      <c r="F1077" s="11" t="s">
        <v>39</v>
      </c>
      <c r="G1077" s="30" t="n">
        <v>1219</v>
      </c>
      <c r="H1077" s="36"/>
      <c r="I1077" s="0" t="n">
        <f aca="false">G1077*0.9</f>
        <v>1097.1</v>
      </c>
      <c r="J1077" s="0" t="n">
        <f aca="false">ROUND(I1077,0)</f>
        <v>1097</v>
      </c>
    </row>
    <row r="1078" customFormat="false" ht="24" hidden="false" customHeight="false" outlineLevel="0" collapsed="false">
      <c r="A1078" s="8" t="n">
        <v>1068</v>
      </c>
      <c r="B1078" s="9" t="n">
        <v>331517003</v>
      </c>
      <c r="C1078" s="10" t="s">
        <v>1844</v>
      </c>
      <c r="D1078" s="36"/>
      <c r="E1078" s="37"/>
      <c r="F1078" s="11" t="s">
        <v>39</v>
      </c>
      <c r="G1078" s="30" t="n">
        <v>1219</v>
      </c>
      <c r="H1078" s="36"/>
      <c r="I1078" s="0" t="n">
        <f aca="false">G1078*0.9</f>
        <v>1097.1</v>
      </c>
      <c r="J1078" s="0" t="n">
        <f aca="false">ROUND(I1078,0)</f>
        <v>1097</v>
      </c>
    </row>
    <row r="1079" customFormat="false" ht="24" hidden="false" customHeight="false" outlineLevel="0" collapsed="false">
      <c r="A1079" s="8" t="n">
        <v>1069</v>
      </c>
      <c r="B1079" s="9" t="n">
        <v>331517004</v>
      </c>
      <c r="C1079" s="10" t="s">
        <v>1845</v>
      </c>
      <c r="D1079" s="24" t="s">
        <v>1846</v>
      </c>
      <c r="E1079" s="37"/>
      <c r="F1079" s="11" t="s">
        <v>39</v>
      </c>
      <c r="G1079" s="30" t="n">
        <v>1031</v>
      </c>
      <c r="H1079" s="36"/>
      <c r="I1079" s="0" t="n">
        <f aca="false">G1079*0.9</f>
        <v>927.9</v>
      </c>
      <c r="J1079" s="0" t="n">
        <f aca="false">ROUND(I1079,0)</f>
        <v>928</v>
      </c>
    </row>
    <row r="1080" customFormat="false" ht="36" hidden="false" customHeight="false" outlineLevel="0" collapsed="false">
      <c r="A1080" s="8" t="n">
        <v>1070</v>
      </c>
      <c r="B1080" s="9" t="n">
        <v>331519002</v>
      </c>
      <c r="C1080" s="10" t="s">
        <v>1847</v>
      </c>
      <c r="D1080" s="24" t="s">
        <v>1848</v>
      </c>
      <c r="E1080" s="37"/>
      <c r="F1080" s="11" t="s">
        <v>39</v>
      </c>
      <c r="G1080" s="30" t="n">
        <v>2250</v>
      </c>
      <c r="H1080" s="36"/>
      <c r="I1080" s="0" t="n">
        <f aca="false">G1080*0.9</f>
        <v>2025</v>
      </c>
      <c r="J1080" s="0" t="n">
        <f aca="false">ROUND(I1080,0)</f>
        <v>2025</v>
      </c>
    </row>
    <row r="1081" customFormat="false" ht="24" hidden="false" customHeight="false" outlineLevel="0" collapsed="false">
      <c r="A1081" s="8" t="n">
        <v>1071</v>
      </c>
      <c r="B1081" s="9" t="n">
        <v>331519003</v>
      </c>
      <c r="C1081" s="10" t="s">
        <v>1849</v>
      </c>
      <c r="D1081" s="24" t="s">
        <v>1850</v>
      </c>
      <c r="E1081" s="37"/>
      <c r="F1081" s="11" t="s">
        <v>39</v>
      </c>
      <c r="G1081" s="30" t="n">
        <v>3750</v>
      </c>
      <c r="H1081" s="36"/>
      <c r="I1081" s="0" t="n">
        <f aca="false">G1081*0.9</f>
        <v>3375</v>
      </c>
      <c r="J1081" s="0" t="n">
        <f aca="false">ROUND(I1081,0)</f>
        <v>3375</v>
      </c>
    </row>
    <row r="1082" customFormat="false" ht="24" hidden="false" customHeight="false" outlineLevel="0" collapsed="false">
      <c r="A1082" s="8" t="n">
        <v>1072</v>
      </c>
      <c r="B1082" s="9" t="n">
        <v>331519004</v>
      </c>
      <c r="C1082" s="10" t="s">
        <v>1851</v>
      </c>
      <c r="D1082" s="24" t="s">
        <v>1852</v>
      </c>
      <c r="E1082" s="37"/>
      <c r="F1082" s="11" t="s">
        <v>39</v>
      </c>
      <c r="G1082" s="30" t="n">
        <v>3938</v>
      </c>
      <c r="H1082" s="36"/>
      <c r="I1082" s="0" t="n">
        <f aca="false">G1082*0.9</f>
        <v>3544.2</v>
      </c>
      <c r="J1082" s="0" t="n">
        <f aca="false">ROUND(I1082,0)</f>
        <v>3544</v>
      </c>
    </row>
    <row r="1083" customFormat="false" ht="24" hidden="false" customHeight="false" outlineLevel="0" collapsed="false">
      <c r="A1083" s="8" t="n">
        <v>1073</v>
      </c>
      <c r="B1083" s="9" t="n">
        <v>331519005</v>
      </c>
      <c r="C1083" s="10" t="s">
        <v>1853</v>
      </c>
      <c r="D1083" s="24" t="s">
        <v>1854</v>
      </c>
      <c r="E1083" s="37"/>
      <c r="F1083" s="11" t="s">
        <v>39</v>
      </c>
      <c r="G1083" s="30" t="n">
        <v>3375</v>
      </c>
      <c r="H1083" s="36"/>
      <c r="I1083" s="0" t="n">
        <f aca="false">G1083*0.9</f>
        <v>3037.5</v>
      </c>
      <c r="J1083" s="0" t="n">
        <f aca="false">ROUND(I1083,0)</f>
        <v>3038</v>
      </c>
    </row>
    <row r="1084" customFormat="false" ht="24" hidden="false" customHeight="false" outlineLevel="0" collapsed="false">
      <c r="A1084" s="8" t="n">
        <v>1074</v>
      </c>
      <c r="B1084" s="9" t="n">
        <v>331519006</v>
      </c>
      <c r="C1084" s="10" t="s">
        <v>1855</v>
      </c>
      <c r="D1084" s="24" t="s">
        <v>1856</v>
      </c>
      <c r="E1084" s="37"/>
      <c r="F1084" s="11" t="s">
        <v>39</v>
      </c>
      <c r="G1084" s="30" t="n">
        <v>3375</v>
      </c>
      <c r="H1084" s="36"/>
      <c r="I1084" s="0" t="n">
        <f aca="false">G1084*0.9</f>
        <v>3037.5</v>
      </c>
      <c r="J1084" s="0" t="n">
        <f aca="false">ROUND(I1084,0)</f>
        <v>3038</v>
      </c>
    </row>
    <row r="1085" customFormat="false" ht="24" hidden="false" customHeight="false" outlineLevel="0" collapsed="false">
      <c r="A1085" s="8" t="n">
        <v>1075</v>
      </c>
      <c r="B1085" s="9" t="n">
        <v>331519007</v>
      </c>
      <c r="C1085" s="10" t="s">
        <v>1857</v>
      </c>
      <c r="D1085" s="24" t="s">
        <v>1858</v>
      </c>
      <c r="E1085" s="37"/>
      <c r="F1085" s="11" t="s">
        <v>39</v>
      </c>
      <c r="G1085" s="30" t="n">
        <v>2813</v>
      </c>
      <c r="H1085" s="36"/>
      <c r="I1085" s="0" t="n">
        <f aca="false">G1085*0.9</f>
        <v>2531.7</v>
      </c>
      <c r="J1085" s="0" t="n">
        <f aca="false">ROUND(I1085,0)</f>
        <v>2532</v>
      </c>
    </row>
    <row r="1086" customFormat="false" ht="24" hidden="false" customHeight="false" outlineLevel="0" collapsed="false">
      <c r="A1086" s="8" t="n">
        <v>1076</v>
      </c>
      <c r="B1086" s="9" t="n">
        <v>331519009</v>
      </c>
      <c r="C1086" s="10" t="s">
        <v>1859</v>
      </c>
      <c r="D1086" s="24" t="s">
        <v>1860</v>
      </c>
      <c r="E1086" s="37"/>
      <c r="F1086" s="11" t="s">
        <v>39</v>
      </c>
      <c r="G1086" s="30" t="n">
        <v>2250</v>
      </c>
      <c r="H1086" s="36" t="s">
        <v>702</v>
      </c>
      <c r="I1086" s="0" t="n">
        <f aca="false">G1086*0.9</f>
        <v>2025</v>
      </c>
      <c r="J1086" s="0" t="n">
        <f aca="false">ROUND(I1086,0)</f>
        <v>2025</v>
      </c>
    </row>
    <row r="1087" customFormat="false" ht="36" hidden="false" customHeight="false" outlineLevel="0" collapsed="false">
      <c r="A1087" s="8" t="n">
        <v>1077</v>
      </c>
      <c r="B1087" s="9" t="n">
        <v>331519010</v>
      </c>
      <c r="C1087" s="10" t="s">
        <v>1861</v>
      </c>
      <c r="D1087" s="24" t="s">
        <v>1862</v>
      </c>
      <c r="E1087" s="37"/>
      <c r="F1087" s="11" t="s">
        <v>39</v>
      </c>
      <c r="G1087" s="30" t="n">
        <v>2438</v>
      </c>
      <c r="H1087" s="36" t="s">
        <v>702</v>
      </c>
      <c r="I1087" s="0" t="n">
        <f aca="false">G1087*0.9</f>
        <v>2194.2</v>
      </c>
      <c r="J1087" s="0" t="n">
        <f aca="false">ROUND(I1087,0)</f>
        <v>2194</v>
      </c>
    </row>
    <row r="1088" customFormat="false" ht="24" hidden="false" customHeight="false" outlineLevel="0" collapsed="false">
      <c r="A1088" s="8" t="n">
        <v>1078</v>
      </c>
      <c r="B1088" s="9" t="n">
        <v>331519011</v>
      </c>
      <c r="C1088" s="10" t="s">
        <v>1863</v>
      </c>
      <c r="D1088" s="24" t="s">
        <v>1864</v>
      </c>
      <c r="E1088" s="37"/>
      <c r="F1088" s="11" t="s">
        <v>1865</v>
      </c>
      <c r="G1088" s="30" t="n">
        <v>1875</v>
      </c>
      <c r="H1088" s="36"/>
      <c r="I1088" s="0" t="n">
        <f aca="false">G1088*0.9</f>
        <v>1687.5</v>
      </c>
      <c r="J1088" s="0" t="n">
        <f aca="false">ROUND(I1088,0)</f>
        <v>1688</v>
      </c>
    </row>
    <row r="1089" customFormat="false" ht="24" hidden="false" customHeight="false" outlineLevel="0" collapsed="false">
      <c r="A1089" s="8" t="n">
        <v>1079</v>
      </c>
      <c r="B1089" s="9" t="n">
        <v>331519012</v>
      </c>
      <c r="C1089" s="10" t="s">
        <v>1866</v>
      </c>
      <c r="D1089" s="24" t="s">
        <v>1867</v>
      </c>
      <c r="E1089" s="11" t="s">
        <v>1868</v>
      </c>
      <c r="F1089" s="11" t="s">
        <v>1831</v>
      </c>
      <c r="G1089" s="30" t="n">
        <v>1875</v>
      </c>
      <c r="H1089" s="36"/>
      <c r="I1089" s="0" t="n">
        <f aca="false">G1089*0.9</f>
        <v>1687.5</v>
      </c>
      <c r="J1089" s="0" t="n">
        <f aca="false">ROUND(I1089,0)</f>
        <v>1688</v>
      </c>
    </row>
    <row r="1090" customFormat="false" ht="60" hidden="false" customHeight="false" outlineLevel="0" collapsed="false">
      <c r="A1090" s="8" t="n">
        <v>1080</v>
      </c>
      <c r="B1090" s="9" t="n">
        <v>331519013</v>
      </c>
      <c r="C1090" s="10" t="s">
        <v>1869</v>
      </c>
      <c r="D1090" s="24" t="s">
        <v>1870</v>
      </c>
      <c r="E1090" s="37"/>
      <c r="F1090" s="11" t="s">
        <v>241</v>
      </c>
      <c r="G1090" s="30" t="n">
        <v>3750</v>
      </c>
      <c r="H1090" s="36"/>
      <c r="I1090" s="0" t="n">
        <f aca="false">G1090*0.9</f>
        <v>3375</v>
      </c>
      <c r="J1090" s="0" t="n">
        <f aca="false">ROUND(I1090,0)</f>
        <v>3375</v>
      </c>
    </row>
    <row r="1091" customFormat="false" ht="24" hidden="false" customHeight="false" outlineLevel="0" collapsed="false">
      <c r="A1091" s="8" t="n">
        <v>1081</v>
      </c>
      <c r="B1091" s="9" t="n">
        <v>331519014</v>
      </c>
      <c r="C1091" s="10" t="s">
        <v>1871</v>
      </c>
      <c r="D1091" s="36"/>
      <c r="E1091" s="37"/>
      <c r="F1091" s="11" t="s">
        <v>241</v>
      </c>
      <c r="G1091" s="30" t="n">
        <v>2250</v>
      </c>
      <c r="H1091" s="36"/>
      <c r="I1091" s="0" t="n">
        <f aca="false">G1091*0.9</f>
        <v>2025</v>
      </c>
      <c r="J1091" s="0" t="n">
        <f aca="false">ROUND(I1091,0)</f>
        <v>2025</v>
      </c>
    </row>
    <row r="1092" customFormat="false" ht="36" hidden="false" customHeight="false" outlineLevel="0" collapsed="false">
      <c r="A1092" s="8" t="n">
        <v>1082</v>
      </c>
      <c r="B1092" s="9" t="n">
        <v>331519015</v>
      </c>
      <c r="C1092" s="10" t="s">
        <v>1872</v>
      </c>
      <c r="D1092" s="36"/>
      <c r="E1092" s="37" t="s">
        <v>702</v>
      </c>
      <c r="F1092" s="9" t="s">
        <v>1873</v>
      </c>
      <c r="G1092" s="30" t="n">
        <v>1125</v>
      </c>
      <c r="H1092" s="36"/>
      <c r="I1092" s="0" t="n">
        <f aca="false">G1092*0.9</f>
        <v>1012.5</v>
      </c>
      <c r="J1092" s="0" t="n">
        <f aca="false">ROUND(I1092,0)</f>
        <v>1013</v>
      </c>
    </row>
    <row r="1093" customFormat="false" ht="36" hidden="false" customHeight="false" outlineLevel="0" collapsed="false">
      <c r="A1093" s="8" t="n">
        <v>1083</v>
      </c>
      <c r="B1093" s="9" t="n">
        <v>331519017</v>
      </c>
      <c r="C1093" s="10" t="s">
        <v>1874</v>
      </c>
      <c r="D1093" s="34"/>
      <c r="E1093" s="34"/>
      <c r="F1093" s="11" t="s">
        <v>39</v>
      </c>
      <c r="G1093" s="30" t="n">
        <v>1031</v>
      </c>
      <c r="H1093" s="12"/>
      <c r="I1093" s="0" t="n">
        <f aca="false">G1093*0.9</f>
        <v>927.9</v>
      </c>
      <c r="J1093" s="0" t="n">
        <f aca="false">ROUND(I1093,0)</f>
        <v>928</v>
      </c>
    </row>
    <row r="1094" customFormat="false" ht="24" hidden="false" customHeight="false" outlineLevel="0" collapsed="false">
      <c r="A1094" s="8" t="n">
        <v>1084</v>
      </c>
      <c r="B1094" s="9" t="n">
        <v>331521002</v>
      </c>
      <c r="C1094" s="10" t="s">
        <v>1875</v>
      </c>
      <c r="D1094" s="34"/>
      <c r="E1094" s="34"/>
      <c r="F1094" s="11" t="s">
        <v>39</v>
      </c>
      <c r="G1094" s="30" t="n">
        <v>1500</v>
      </c>
      <c r="H1094" s="12"/>
      <c r="I1094" s="0" t="n">
        <f aca="false">G1094*0.9</f>
        <v>1350</v>
      </c>
      <c r="J1094" s="0" t="n">
        <f aca="false">ROUND(I1094,0)</f>
        <v>1350</v>
      </c>
    </row>
    <row r="1095" customFormat="false" ht="24" hidden="false" customHeight="false" outlineLevel="0" collapsed="false">
      <c r="A1095" s="8" t="n">
        <v>1085</v>
      </c>
      <c r="B1095" s="9" t="n">
        <v>331521003</v>
      </c>
      <c r="C1095" s="10" t="s">
        <v>1876</v>
      </c>
      <c r="D1095" s="34"/>
      <c r="E1095" s="34"/>
      <c r="F1095" s="11" t="s">
        <v>39</v>
      </c>
      <c r="G1095" s="30" t="n">
        <v>1500</v>
      </c>
      <c r="H1095" s="12"/>
      <c r="I1095" s="0" t="n">
        <f aca="false">G1095*0.9</f>
        <v>1350</v>
      </c>
      <c r="J1095" s="0" t="n">
        <f aca="false">ROUND(I1095,0)</f>
        <v>1350</v>
      </c>
    </row>
    <row r="1096" customFormat="false" ht="36" hidden="false" customHeight="false" outlineLevel="0" collapsed="false">
      <c r="A1096" s="8" t="n">
        <v>1086</v>
      </c>
      <c r="B1096" s="9" t="n">
        <v>331521009</v>
      </c>
      <c r="C1096" s="10" t="s">
        <v>1877</v>
      </c>
      <c r="D1096" s="24" t="s">
        <v>1878</v>
      </c>
      <c r="E1096" s="37"/>
      <c r="F1096" s="11" t="s">
        <v>39</v>
      </c>
      <c r="G1096" s="30" t="n">
        <v>1875</v>
      </c>
      <c r="H1096" s="36"/>
      <c r="I1096" s="0" t="n">
        <f aca="false">G1096*0.9</f>
        <v>1687.5</v>
      </c>
      <c r="J1096" s="0" t="n">
        <f aca="false">ROUND(I1096,0)</f>
        <v>1688</v>
      </c>
    </row>
    <row r="1097" customFormat="false" ht="36" hidden="false" customHeight="false" outlineLevel="0" collapsed="false">
      <c r="A1097" s="8" t="n">
        <v>1087</v>
      </c>
      <c r="B1097" s="9" t="n">
        <v>331521010</v>
      </c>
      <c r="C1097" s="10" t="s">
        <v>1879</v>
      </c>
      <c r="D1097" s="24" t="s">
        <v>1880</v>
      </c>
      <c r="E1097" s="37"/>
      <c r="F1097" s="11" t="s">
        <v>39</v>
      </c>
      <c r="G1097" s="30" t="n">
        <v>2063</v>
      </c>
      <c r="H1097" s="36"/>
      <c r="I1097" s="0" t="n">
        <f aca="false">G1097*0.9</f>
        <v>1856.7</v>
      </c>
      <c r="J1097" s="0" t="n">
        <f aca="false">ROUND(I1097,0)</f>
        <v>1857</v>
      </c>
    </row>
    <row r="1098" customFormat="false" ht="24" hidden="false" customHeight="false" outlineLevel="0" collapsed="false">
      <c r="A1098" s="8" t="n">
        <v>1088</v>
      </c>
      <c r="B1098" s="9" t="n">
        <v>331521011</v>
      </c>
      <c r="C1098" s="10" t="s">
        <v>1881</v>
      </c>
      <c r="D1098" s="24" t="s">
        <v>1882</v>
      </c>
      <c r="E1098" s="37"/>
      <c r="F1098" s="11" t="s">
        <v>39</v>
      </c>
      <c r="G1098" s="30" t="n">
        <v>1969</v>
      </c>
      <c r="H1098" s="36"/>
      <c r="I1098" s="0" t="n">
        <f aca="false">G1098*0.9</f>
        <v>1772.1</v>
      </c>
      <c r="J1098" s="0" t="n">
        <f aca="false">ROUND(I1098,0)</f>
        <v>1772</v>
      </c>
    </row>
    <row r="1099" customFormat="false" ht="24" hidden="false" customHeight="false" outlineLevel="0" collapsed="false">
      <c r="A1099" s="8" t="n">
        <v>1089</v>
      </c>
      <c r="B1099" s="9" t="n">
        <v>331521012</v>
      </c>
      <c r="C1099" s="10" t="s">
        <v>1883</v>
      </c>
      <c r="D1099" s="24" t="s">
        <v>1884</v>
      </c>
      <c r="E1099" s="37"/>
      <c r="F1099" s="11" t="s">
        <v>39</v>
      </c>
      <c r="G1099" s="30" t="n">
        <v>1969</v>
      </c>
      <c r="H1099" s="36"/>
      <c r="I1099" s="0" t="n">
        <f aca="false">G1099*0.9</f>
        <v>1772.1</v>
      </c>
      <c r="J1099" s="0" t="n">
        <f aca="false">ROUND(I1099,0)</f>
        <v>1772</v>
      </c>
    </row>
    <row r="1100" customFormat="false" ht="24" hidden="false" customHeight="false" outlineLevel="0" collapsed="false">
      <c r="A1100" s="8" t="n">
        <v>1090</v>
      </c>
      <c r="B1100" s="9" t="n">
        <v>331521013</v>
      </c>
      <c r="C1100" s="10" t="s">
        <v>1885</v>
      </c>
      <c r="D1100" s="24" t="s">
        <v>1884</v>
      </c>
      <c r="E1100" s="37"/>
      <c r="F1100" s="11" t="s">
        <v>39</v>
      </c>
      <c r="G1100" s="30" t="n">
        <v>1313</v>
      </c>
      <c r="H1100" s="36"/>
      <c r="I1100" s="0" t="n">
        <f aca="false">G1100*0.9</f>
        <v>1181.7</v>
      </c>
      <c r="J1100" s="0" t="n">
        <f aca="false">ROUND(I1100,0)</f>
        <v>1182</v>
      </c>
    </row>
    <row r="1101" customFormat="false" ht="24" hidden="false" customHeight="false" outlineLevel="0" collapsed="false">
      <c r="A1101" s="8" t="n">
        <v>1091</v>
      </c>
      <c r="B1101" s="9" t="n">
        <v>331521014</v>
      </c>
      <c r="C1101" s="10" t="s">
        <v>1886</v>
      </c>
      <c r="D1101" s="24" t="s">
        <v>1884</v>
      </c>
      <c r="E1101" s="37"/>
      <c r="F1101" s="11" t="s">
        <v>39</v>
      </c>
      <c r="G1101" s="30" t="n">
        <v>1313</v>
      </c>
      <c r="H1101" s="36"/>
      <c r="I1101" s="0" t="n">
        <f aca="false">G1101*0.9</f>
        <v>1181.7</v>
      </c>
      <c r="J1101" s="0" t="n">
        <f aca="false">ROUND(I1101,0)</f>
        <v>1182</v>
      </c>
    </row>
    <row r="1102" customFormat="false" ht="36" hidden="false" customHeight="false" outlineLevel="0" collapsed="false">
      <c r="A1102" s="8" t="n">
        <v>1092</v>
      </c>
      <c r="B1102" s="9" t="n">
        <v>331521015</v>
      </c>
      <c r="C1102" s="10" t="s">
        <v>1887</v>
      </c>
      <c r="D1102" s="24" t="s">
        <v>1888</v>
      </c>
      <c r="E1102" s="37"/>
      <c r="F1102" s="11" t="s">
        <v>39</v>
      </c>
      <c r="G1102" s="30" t="n">
        <v>1313</v>
      </c>
      <c r="H1102" s="36"/>
      <c r="I1102" s="0" t="n">
        <f aca="false">G1102*0.9</f>
        <v>1181.7</v>
      </c>
      <c r="J1102" s="0" t="n">
        <f aca="false">ROUND(I1102,0)</f>
        <v>1182</v>
      </c>
    </row>
    <row r="1103" customFormat="false" ht="36" hidden="false" customHeight="false" outlineLevel="0" collapsed="false">
      <c r="A1103" s="8" t="n">
        <v>1093</v>
      </c>
      <c r="B1103" s="9" t="n">
        <v>331521023</v>
      </c>
      <c r="C1103" s="10" t="s">
        <v>1889</v>
      </c>
      <c r="D1103" s="24" t="s">
        <v>1890</v>
      </c>
      <c r="E1103" s="37"/>
      <c r="F1103" s="11" t="s">
        <v>39</v>
      </c>
      <c r="G1103" s="30" t="n">
        <v>1688</v>
      </c>
      <c r="H1103" s="36"/>
      <c r="I1103" s="0" t="n">
        <f aca="false">G1103*0.9</f>
        <v>1519.2</v>
      </c>
      <c r="J1103" s="0" t="n">
        <f aca="false">ROUND(I1103,0)</f>
        <v>1519</v>
      </c>
    </row>
    <row r="1104" customFormat="false" ht="36" hidden="false" customHeight="false" outlineLevel="0" collapsed="false">
      <c r="A1104" s="8" t="n">
        <v>1094</v>
      </c>
      <c r="B1104" s="9" t="n">
        <v>331521025</v>
      </c>
      <c r="C1104" s="10" t="s">
        <v>1891</v>
      </c>
      <c r="D1104" s="34"/>
      <c r="E1104" s="34"/>
      <c r="F1104" s="11" t="s">
        <v>39</v>
      </c>
      <c r="G1104" s="30" t="n">
        <v>1688</v>
      </c>
      <c r="H1104" s="12"/>
      <c r="I1104" s="0" t="n">
        <f aca="false">G1104*0.9</f>
        <v>1519.2</v>
      </c>
      <c r="J1104" s="0" t="n">
        <f aca="false">ROUND(I1104,0)</f>
        <v>1519</v>
      </c>
    </row>
    <row r="1105" customFormat="false" ht="36" hidden="false" customHeight="false" outlineLevel="0" collapsed="false">
      <c r="A1105" s="8" t="n">
        <v>1095</v>
      </c>
      <c r="B1105" s="9" t="n">
        <v>331521026</v>
      </c>
      <c r="C1105" s="10" t="s">
        <v>1892</v>
      </c>
      <c r="D1105" s="34"/>
      <c r="E1105" s="34"/>
      <c r="F1105" s="11" t="s">
        <v>39</v>
      </c>
      <c r="G1105" s="30" t="n">
        <v>2063</v>
      </c>
      <c r="H1105" s="12"/>
      <c r="I1105" s="0" t="n">
        <f aca="false">G1105*0.9</f>
        <v>1856.7</v>
      </c>
      <c r="J1105" s="0" t="n">
        <f aca="false">ROUND(I1105,0)</f>
        <v>1857</v>
      </c>
    </row>
    <row r="1106" customFormat="false" ht="36" hidden="false" customHeight="false" outlineLevel="0" collapsed="false">
      <c r="A1106" s="8" t="n">
        <v>1096</v>
      </c>
      <c r="B1106" s="9" t="n">
        <v>331521028</v>
      </c>
      <c r="C1106" s="10" t="s">
        <v>1893</v>
      </c>
      <c r="D1106" s="36"/>
      <c r="E1106" s="37"/>
      <c r="F1106" s="11" t="s">
        <v>1894</v>
      </c>
      <c r="G1106" s="30" t="n">
        <v>938</v>
      </c>
      <c r="H1106" s="24" t="s">
        <v>1895</v>
      </c>
      <c r="I1106" s="0" t="n">
        <f aca="false">G1106*0.9</f>
        <v>844.2</v>
      </c>
      <c r="J1106" s="0" t="n">
        <f aca="false">ROUND(I1106,0)</f>
        <v>844</v>
      </c>
    </row>
    <row r="1107" customFormat="false" ht="24" hidden="false" customHeight="false" outlineLevel="0" collapsed="false">
      <c r="A1107" s="8" t="n">
        <v>1097</v>
      </c>
      <c r="B1107" s="9" t="n">
        <v>331521029</v>
      </c>
      <c r="C1107" s="10" t="s">
        <v>1896</v>
      </c>
      <c r="D1107" s="36"/>
      <c r="E1107" s="37"/>
      <c r="F1107" s="11" t="s">
        <v>1897</v>
      </c>
      <c r="G1107" s="30" t="n">
        <v>938</v>
      </c>
      <c r="H1107" s="24" t="s">
        <v>1898</v>
      </c>
      <c r="I1107" s="0" t="n">
        <f aca="false">G1107*0.9</f>
        <v>844.2</v>
      </c>
      <c r="J1107" s="0" t="n">
        <f aca="false">ROUND(I1107,0)</f>
        <v>844</v>
      </c>
    </row>
    <row r="1108" customFormat="false" ht="24" hidden="false" customHeight="false" outlineLevel="0" collapsed="false">
      <c r="A1108" s="8" t="n">
        <v>1098</v>
      </c>
      <c r="B1108" s="9" t="n">
        <v>331521030</v>
      </c>
      <c r="C1108" s="10" t="s">
        <v>1899</v>
      </c>
      <c r="D1108" s="36"/>
      <c r="E1108" s="37"/>
      <c r="F1108" s="11" t="s">
        <v>1897</v>
      </c>
      <c r="G1108" s="30" t="n">
        <v>938</v>
      </c>
      <c r="H1108" s="24" t="s">
        <v>1898</v>
      </c>
      <c r="I1108" s="0" t="n">
        <f aca="false">G1108*0.9</f>
        <v>844.2</v>
      </c>
      <c r="J1108" s="0" t="n">
        <f aca="false">ROUND(I1108,0)</f>
        <v>844</v>
      </c>
    </row>
    <row r="1109" customFormat="false" ht="13.5" hidden="false" customHeight="false" outlineLevel="0" collapsed="false">
      <c r="A1109" s="8" t="n">
        <v>1099</v>
      </c>
      <c r="B1109" s="9" t="n">
        <v>331521031</v>
      </c>
      <c r="C1109" s="10" t="s">
        <v>1900</v>
      </c>
      <c r="D1109" s="24" t="s">
        <v>1901</v>
      </c>
      <c r="E1109" s="37"/>
      <c r="F1109" s="11" t="s">
        <v>39</v>
      </c>
      <c r="G1109" s="30" t="n">
        <v>1313</v>
      </c>
      <c r="H1109" s="36"/>
      <c r="I1109" s="0" t="n">
        <f aca="false">G1109*0.9</f>
        <v>1181.7</v>
      </c>
      <c r="J1109" s="0" t="n">
        <f aca="false">ROUND(I1109,0)</f>
        <v>1182</v>
      </c>
    </row>
    <row r="1110" customFormat="false" ht="24" hidden="false" customHeight="false" outlineLevel="0" collapsed="false">
      <c r="A1110" s="8" t="n">
        <v>1100</v>
      </c>
      <c r="B1110" s="9" t="n">
        <v>331521035</v>
      </c>
      <c r="C1110" s="10" t="s">
        <v>1902</v>
      </c>
      <c r="D1110" s="36"/>
      <c r="E1110" s="37"/>
      <c r="F1110" s="11" t="s">
        <v>39</v>
      </c>
      <c r="G1110" s="30" t="n">
        <v>2250</v>
      </c>
      <c r="H1110" s="36"/>
      <c r="I1110" s="0" t="n">
        <f aca="false">G1110*0.9</f>
        <v>2025</v>
      </c>
      <c r="J1110" s="0" t="n">
        <f aca="false">ROUND(I1110,0)</f>
        <v>2025</v>
      </c>
    </row>
    <row r="1111" customFormat="false" ht="24" hidden="false" customHeight="false" outlineLevel="0" collapsed="false">
      <c r="A1111" s="8" t="n">
        <v>1101</v>
      </c>
      <c r="B1111" s="9" t="n">
        <v>331521036</v>
      </c>
      <c r="C1111" s="10" t="s">
        <v>1903</v>
      </c>
      <c r="D1111" s="24" t="s">
        <v>1904</v>
      </c>
      <c r="E1111" s="37"/>
      <c r="F1111" s="11" t="s">
        <v>39</v>
      </c>
      <c r="G1111" s="30" t="n">
        <v>1406</v>
      </c>
      <c r="H1111" s="36"/>
      <c r="I1111" s="0" t="n">
        <f aca="false">G1111*0.9</f>
        <v>1265.4</v>
      </c>
      <c r="J1111" s="0" t="n">
        <f aca="false">ROUND(I1111,0)</f>
        <v>1265</v>
      </c>
    </row>
    <row r="1112" customFormat="false" ht="36" hidden="false" customHeight="false" outlineLevel="0" collapsed="false">
      <c r="A1112" s="8" t="n">
        <v>1102</v>
      </c>
      <c r="B1112" s="9" t="n">
        <v>331521037</v>
      </c>
      <c r="C1112" s="10" t="s">
        <v>1905</v>
      </c>
      <c r="D1112" s="24" t="s">
        <v>1906</v>
      </c>
      <c r="E1112" s="37"/>
      <c r="F1112" s="11" t="s">
        <v>39</v>
      </c>
      <c r="G1112" s="30" t="n">
        <v>2063</v>
      </c>
      <c r="H1112" s="36"/>
      <c r="I1112" s="0" t="n">
        <f aca="false">G1112*0.9</f>
        <v>1856.7</v>
      </c>
      <c r="J1112" s="0" t="n">
        <f aca="false">ROUND(I1112,0)</f>
        <v>1857</v>
      </c>
    </row>
    <row r="1113" customFormat="false" ht="24" hidden="false" customHeight="false" outlineLevel="0" collapsed="false">
      <c r="A1113" s="8" t="n">
        <v>1103</v>
      </c>
      <c r="B1113" s="9" t="n">
        <v>331521038</v>
      </c>
      <c r="C1113" s="10" t="s">
        <v>1907</v>
      </c>
      <c r="D1113" s="24" t="s">
        <v>1908</v>
      </c>
      <c r="E1113" s="37"/>
      <c r="F1113" s="11" t="s">
        <v>39</v>
      </c>
      <c r="G1113" s="30" t="n">
        <v>1406</v>
      </c>
      <c r="H1113" s="36"/>
      <c r="I1113" s="0" t="n">
        <f aca="false">G1113*0.9</f>
        <v>1265.4</v>
      </c>
      <c r="J1113" s="0" t="n">
        <f aca="false">ROUND(I1113,0)</f>
        <v>1265</v>
      </c>
    </row>
    <row r="1114" customFormat="false" ht="24.75" hidden="false" customHeight="false" outlineLevel="0" collapsed="false">
      <c r="A1114" s="8" t="n">
        <v>1104</v>
      </c>
      <c r="B1114" s="9" t="n">
        <v>331521040</v>
      </c>
      <c r="C1114" s="10" t="s">
        <v>1909</v>
      </c>
      <c r="D1114" s="24" t="s">
        <v>1910</v>
      </c>
      <c r="E1114" s="37"/>
      <c r="F1114" s="11" t="s">
        <v>1911</v>
      </c>
      <c r="G1114" s="30" t="n">
        <v>938</v>
      </c>
      <c r="H1114" s="36"/>
      <c r="I1114" s="0" t="n">
        <f aca="false">G1114*0.9</f>
        <v>844.2</v>
      </c>
      <c r="J1114" s="0" t="n">
        <f aca="false">ROUND(I1114,0)</f>
        <v>844</v>
      </c>
    </row>
    <row r="1115" customFormat="false" ht="36" hidden="false" customHeight="false" outlineLevel="0" collapsed="false">
      <c r="A1115" s="8" t="n">
        <v>1105</v>
      </c>
      <c r="B1115" s="9" t="n">
        <v>331522004</v>
      </c>
      <c r="C1115" s="10" t="s">
        <v>1912</v>
      </c>
      <c r="D1115" s="24" t="s">
        <v>1913</v>
      </c>
      <c r="E1115" s="37"/>
      <c r="F1115" s="11" t="s">
        <v>1914</v>
      </c>
      <c r="G1115" s="30" t="n">
        <v>1688</v>
      </c>
      <c r="H1115" s="36"/>
      <c r="I1115" s="0" t="n">
        <f aca="false">G1115*0.9</f>
        <v>1519.2</v>
      </c>
      <c r="J1115" s="0" t="n">
        <f aca="false">ROUND(I1115,0)</f>
        <v>1519</v>
      </c>
    </row>
    <row r="1116" customFormat="false" ht="48" hidden="false" customHeight="false" outlineLevel="0" collapsed="false">
      <c r="A1116" s="8" t="n">
        <v>1106</v>
      </c>
      <c r="B1116" s="9" t="n">
        <v>331522008</v>
      </c>
      <c r="C1116" s="10" t="s">
        <v>1915</v>
      </c>
      <c r="D1116" s="24" t="s">
        <v>1916</v>
      </c>
      <c r="E1116" s="37"/>
      <c r="F1116" s="11" t="s">
        <v>39</v>
      </c>
      <c r="G1116" s="30" t="n">
        <v>1500</v>
      </c>
      <c r="H1116" s="36"/>
      <c r="I1116" s="0" t="n">
        <f aca="false">G1116*0.9</f>
        <v>1350</v>
      </c>
      <c r="J1116" s="0" t="n">
        <f aca="false">ROUND(I1116,0)</f>
        <v>1350</v>
      </c>
    </row>
    <row r="1117" customFormat="false" ht="36" hidden="false" customHeight="false" outlineLevel="0" collapsed="false">
      <c r="A1117" s="8" t="n">
        <v>1107</v>
      </c>
      <c r="B1117" s="9" t="n">
        <v>331522011</v>
      </c>
      <c r="C1117" s="10" t="s">
        <v>1917</v>
      </c>
      <c r="D1117" s="34"/>
      <c r="E1117" s="34"/>
      <c r="F1117" s="11" t="s">
        <v>39</v>
      </c>
      <c r="G1117" s="30" t="n">
        <v>2438</v>
      </c>
      <c r="H1117" s="12"/>
      <c r="I1117" s="0" t="n">
        <f aca="false">G1117*0.9</f>
        <v>2194.2</v>
      </c>
      <c r="J1117" s="0" t="n">
        <f aca="false">ROUND(I1117,0)</f>
        <v>2194</v>
      </c>
    </row>
    <row r="1118" customFormat="false" ht="24" hidden="false" customHeight="false" outlineLevel="0" collapsed="false">
      <c r="A1118" s="8" t="n">
        <v>1108</v>
      </c>
      <c r="B1118" s="9" t="n">
        <v>331601005</v>
      </c>
      <c r="C1118" s="10" t="s">
        <v>1918</v>
      </c>
      <c r="D1118" s="24" t="s">
        <v>1919</v>
      </c>
      <c r="E1118" s="11" t="s">
        <v>1920</v>
      </c>
      <c r="F1118" s="11" t="s">
        <v>214</v>
      </c>
      <c r="G1118" s="30" t="n">
        <v>2250</v>
      </c>
      <c r="H1118" s="24" t="s">
        <v>1921</v>
      </c>
      <c r="I1118" s="0" t="n">
        <f aca="false">G1118*0.9</f>
        <v>2025</v>
      </c>
      <c r="J1118" s="0" t="n">
        <f aca="false">ROUND(I1118,0)</f>
        <v>2025</v>
      </c>
    </row>
    <row r="1119" customFormat="false" ht="24" hidden="false" customHeight="false" outlineLevel="0" collapsed="false">
      <c r="A1119" s="8" t="n">
        <v>1109</v>
      </c>
      <c r="B1119" s="9" t="n">
        <v>331601006</v>
      </c>
      <c r="C1119" s="10" t="s">
        <v>1922</v>
      </c>
      <c r="D1119" s="24" t="s">
        <v>1923</v>
      </c>
      <c r="E1119" s="37"/>
      <c r="F1119" s="11" t="s">
        <v>214</v>
      </c>
      <c r="G1119" s="30" t="n">
        <v>2344</v>
      </c>
      <c r="H1119" s="36"/>
      <c r="I1119" s="0" t="n">
        <f aca="false">G1119*0.9</f>
        <v>2109.6</v>
      </c>
      <c r="J1119" s="0" t="n">
        <f aca="false">ROUND(I1119,0)</f>
        <v>2110</v>
      </c>
    </row>
    <row r="1120" customFormat="false" ht="36.75" hidden="false" customHeight="false" outlineLevel="0" collapsed="false">
      <c r="A1120" s="8" t="n">
        <v>1110</v>
      </c>
      <c r="B1120" s="9" t="n">
        <v>331601008</v>
      </c>
      <c r="C1120" s="10" t="s">
        <v>1924</v>
      </c>
      <c r="D1120" s="24" t="s">
        <v>1925</v>
      </c>
      <c r="E1120" s="37"/>
      <c r="F1120" s="11" t="s">
        <v>214</v>
      </c>
      <c r="G1120" s="30" t="n">
        <v>3000</v>
      </c>
      <c r="H1120" s="36"/>
      <c r="I1120" s="0" t="n">
        <f aca="false">G1120*0.9</f>
        <v>2700</v>
      </c>
      <c r="J1120" s="0" t="n">
        <f aca="false">ROUND(I1120,0)</f>
        <v>2700</v>
      </c>
    </row>
    <row r="1121" customFormat="false" ht="74.25" hidden="false" customHeight="false" outlineLevel="0" collapsed="false">
      <c r="A1121" s="8" t="n">
        <v>1111</v>
      </c>
      <c r="B1121" s="9" t="n">
        <v>331602005</v>
      </c>
      <c r="C1121" s="10" t="s">
        <v>1926</v>
      </c>
      <c r="D1121" s="41" t="s">
        <v>1927</v>
      </c>
      <c r="E1121" s="41"/>
      <c r="F1121" s="11" t="s">
        <v>39</v>
      </c>
      <c r="G1121" s="30" t="n">
        <v>1500</v>
      </c>
      <c r="H1121" s="24" t="s">
        <v>1928</v>
      </c>
      <c r="I1121" s="0" t="n">
        <f aca="false">G1121*0.9</f>
        <v>1350</v>
      </c>
      <c r="J1121" s="0" t="n">
        <f aca="false">ROUND(I1121,0)</f>
        <v>1350</v>
      </c>
    </row>
    <row r="1122" customFormat="false" ht="74.25" hidden="false" customHeight="false" outlineLevel="0" collapsed="false">
      <c r="A1122" s="8" t="n">
        <v>1112</v>
      </c>
      <c r="B1122" s="9" t="n">
        <v>331602006</v>
      </c>
      <c r="C1122" s="10" t="s">
        <v>1929</v>
      </c>
      <c r="D1122" s="41" t="s">
        <v>1930</v>
      </c>
      <c r="E1122" s="41"/>
      <c r="F1122" s="11" t="s">
        <v>39</v>
      </c>
      <c r="G1122" s="30" t="n">
        <v>1125</v>
      </c>
      <c r="H1122" s="24" t="s">
        <v>1928</v>
      </c>
      <c r="I1122" s="0" t="n">
        <f aca="false">G1122*0.9</f>
        <v>1012.5</v>
      </c>
      <c r="J1122" s="0" t="n">
        <f aca="false">ROUND(I1122,0)</f>
        <v>1013</v>
      </c>
    </row>
    <row r="1123" customFormat="false" ht="24" hidden="false" customHeight="false" outlineLevel="0" collapsed="false">
      <c r="A1123" s="8" t="n">
        <v>1113</v>
      </c>
      <c r="B1123" s="9" t="n">
        <v>331602008</v>
      </c>
      <c r="C1123" s="10" t="s">
        <v>1931</v>
      </c>
      <c r="D1123" s="24" t="s">
        <v>1932</v>
      </c>
      <c r="E1123" s="37"/>
      <c r="F1123" s="11" t="s">
        <v>1933</v>
      </c>
      <c r="G1123" s="30" t="n">
        <v>6</v>
      </c>
      <c r="H1123" s="24" t="s">
        <v>1934</v>
      </c>
      <c r="I1123" s="0" t="n">
        <f aca="false">G1123*0.9</f>
        <v>5.4</v>
      </c>
      <c r="J1123" s="0" t="n">
        <f aca="false">ROUND(I1123,0)</f>
        <v>5</v>
      </c>
    </row>
    <row r="1124" customFormat="false" ht="24" hidden="false" customHeight="false" outlineLevel="0" collapsed="false">
      <c r="A1124" s="8" t="n">
        <v>1114</v>
      </c>
      <c r="B1124" s="9" t="n">
        <v>331602009</v>
      </c>
      <c r="C1124" s="10" t="s">
        <v>1935</v>
      </c>
      <c r="D1124" s="24" t="s">
        <v>1936</v>
      </c>
      <c r="E1124" s="37"/>
      <c r="F1124" s="11" t="s">
        <v>39</v>
      </c>
      <c r="G1124" s="30" t="n">
        <v>938</v>
      </c>
      <c r="H1124" s="12"/>
      <c r="I1124" s="0" t="n">
        <f aca="false">G1124*0.9</f>
        <v>844.2</v>
      </c>
      <c r="J1124" s="0" t="n">
        <f aca="false">ROUND(I1124,0)</f>
        <v>844</v>
      </c>
    </row>
    <row r="1125" customFormat="false" ht="24" hidden="false" customHeight="false" outlineLevel="0" collapsed="false">
      <c r="A1125" s="8" t="n">
        <v>1115</v>
      </c>
      <c r="B1125" s="9" t="n">
        <v>331602010</v>
      </c>
      <c r="C1125" s="10" t="s">
        <v>1937</v>
      </c>
      <c r="D1125" s="24" t="s">
        <v>1938</v>
      </c>
      <c r="E1125" s="11" t="s">
        <v>1939</v>
      </c>
      <c r="F1125" s="11" t="s">
        <v>39</v>
      </c>
      <c r="G1125" s="30" t="n">
        <v>750</v>
      </c>
      <c r="H1125" s="36"/>
      <c r="I1125" s="0" t="n">
        <f aca="false">G1125*0.9</f>
        <v>675</v>
      </c>
      <c r="J1125" s="0" t="n">
        <f aca="false">ROUND(I1125,0)</f>
        <v>675</v>
      </c>
    </row>
    <row r="1126" customFormat="false" ht="24" hidden="false" customHeight="false" outlineLevel="0" collapsed="false">
      <c r="A1126" s="8" t="n">
        <v>1116</v>
      </c>
      <c r="B1126" s="9" t="n">
        <v>331603002</v>
      </c>
      <c r="C1126" s="10" t="s">
        <v>1940</v>
      </c>
      <c r="D1126" s="24" t="s">
        <v>1941</v>
      </c>
      <c r="E1126" s="37"/>
      <c r="F1126" s="11" t="s">
        <v>241</v>
      </c>
      <c r="G1126" s="30" t="n">
        <v>188</v>
      </c>
      <c r="H1126" s="36"/>
      <c r="I1126" s="0" t="n">
        <f aca="false">G1126*0.9</f>
        <v>169.2</v>
      </c>
      <c r="J1126" s="0" t="n">
        <f aca="false">ROUND(I1126,0)</f>
        <v>169</v>
      </c>
    </row>
    <row r="1127" customFormat="false" ht="36" hidden="false" customHeight="false" outlineLevel="0" collapsed="false">
      <c r="A1127" s="8" t="n">
        <v>1117</v>
      </c>
      <c r="B1127" s="9" t="n">
        <v>331603003</v>
      </c>
      <c r="C1127" s="10" t="s">
        <v>1942</v>
      </c>
      <c r="D1127" s="24" t="s">
        <v>1941</v>
      </c>
      <c r="E1127" s="37"/>
      <c r="F1127" s="11" t="s">
        <v>241</v>
      </c>
      <c r="G1127" s="30" t="n">
        <v>281</v>
      </c>
      <c r="H1127" s="36"/>
      <c r="I1127" s="0" t="n">
        <f aca="false">G1127*0.9</f>
        <v>252.9</v>
      </c>
      <c r="J1127" s="0" t="n">
        <f aca="false">ROUND(I1127,0)</f>
        <v>253</v>
      </c>
    </row>
    <row r="1128" customFormat="false" ht="36" hidden="false" customHeight="false" outlineLevel="0" collapsed="false">
      <c r="A1128" s="8" t="n">
        <v>1118</v>
      </c>
      <c r="B1128" s="9" t="n">
        <v>331603004</v>
      </c>
      <c r="C1128" s="10" t="s">
        <v>1943</v>
      </c>
      <c r="D1128" s="24" t="s">
        <v>1941</v>
      </c>
      <c r="E1128" s="37"/>
      <c r="F1128" s="11" t="s">
        <v>241</v>
      </c>
      <c r="G1128" s="30" t="n">
        <v>150</v>
      </c>
      <c r="H1128" s="36"/>
      <c r="I1128" s="0" t="n">
        <f aca="false">G1128*0.9</f>
        <v>135</v>
      </c>
      <c r="J1128" s="0" t="n">
        <f aca="false">ROUND(I1128,0)</f>
        <v>135</v>
      </c>
    </row>
    <row r="1129" customFormat="false" ht="24" hidden="false" customHeight="false" outlineLevel="0" collapsed="false">
      <c r="A1129" s="8" t="n">
        <v>1119</v>
      </c>
      <c r="B1129" s="9" t="n">
        <v>331603006</v>
      </c>
      <c r="C1129" s="10" t="s">
        <v>1944</v>
      </c>
      <c r="D1129" s="24" t="s">
        <v>1945</v>
      </c>
      <c r="E1129" s="37"/>
      <c r="F1129" s="11" t="s">
        <v>1946</v>
      </c>
      <c r="G1129" s="30" t="n">
        <v>1969</v>
      </c>
      <c r="H1129" s="36"/>
      <c r="I1129" s="0" t="n">
        <f aca="false">G1129*0.9</f>
        <v>1772.1</v>
      </c>
      <c r="J1129" s="0" t="n">
        <f aca="false">ROUND(I1129,0)</f>
        <v>1772</v>
      </c>
    </row>
    <row r="1130" customFormat="false" ht="24" hidden="false" customHeight="false" outlineLevel="0" collapsed="false">
      <c r="A1130" s="8" t="n">
        <v>1120</v>
      </c>
      <c r="B1130" s="9" t="n">
        <v>331603007</v>
      </c>
      <c r="C1130" s="10" t="s">
        <v>1947</v>
      </c>
      <c r="D1130" s="36"/>
      <c r="E1130" s="37"/>
      <c r="F1130" s="11" t="s">
        <v>39</v>
      </c>
      <c r="G1130" s="30" t="n">
        <v>563</v>
      </c>
      <c r="H1130" s="36"/>
      <c r="I1130" s="0" t="n">
        <f aca="false">G1130*0.9</f>
        <v>506.7</v>
      </c>
      <c r="J1130" s="0" t="n">
        <f aca="false">ROUND(I1130,0)</f>
        <v>507</v>
      </c>
    </row>
    <row r="1131" customFormat="false" ht="24" hidden="false" customHeight="false" outlineLevel="0" collapsed="false">
      <c r="A1131" s="8" t="n">
        <v>1121</v>
      </c>
      <c r="B1131" s="9" t="n">
        <v>331603008</v>
      </c>
      <c r="C1131" s="10" t="s">
        <v>1948</v>
      </c>
      <c r="D1131" s="36"/>
      <c r="E1131" s="37"/>
      <c r="F1131" s="11" t="s">
        <v>39</v>
      </c>
      <c r="G1131" s="30" t="n">
        <v>188</v>
      </c>
      <c r="H1131" s="36"/>
      <c r="I1131" s="0" t="n">
        <f aca="false">G1131*0.9</f>
        <v>169.2</v>
      </c>
      <c r="J1131" s="0" t="n">
        <f aca="false">ROUND(I1131,0)</f>
        <v>169</v>
      </c>
    </row>
    <row r="1132" customFormat="false" ht="36" hidden="false" customHeight="false" outlineLevel="0" collapsed="false">
      <c r="A1132" s="8" t="n">
        <v>1122</v>
      </c>
      <c r="B1132" s="9" t="n">
        <v>331603018</v>
      </c>
      <c r="C1132" s="10" t="s">
        <v>1949</v>
      </c>
      <c r="D1132" s="24" t="s">
        <v>1950</v>
      </c>
      <c r="E1132" s="11" t="s">
        <v>1951</v>
      </c>
      <c r="F1132" s="11" t="s">
        <v>39</v>
      </c>
      <c r="G1132" s="30" t="n">
        <v>131</v>
      </c>
      <c r="H1132" s="36"/>
      <c r="I1132" s="0" t="n">
        <f aca="false">G1132*0.9</f>
        <v>117.9</v>
      </c>
      <c r="J1132" s="0" t="n">
        <f aca="false">ROUND(I1132,0)</f>
        <v>118</v>
      </c>
    </row>
    <row r="1133" customFormat="false" ht="36" hidden="false" customHeight="false" outlineLevel="0" collapsed="false">
      <c r="A1133" s="8" t="n">
        <v>1123</v>
      </c>
      <c r="B1133" s="9" t="n">
        <v>331603021</v>
      </c>
      <c r="C1133" s="10" t="s">
        <v>1952</v>
      </c>
      <c r="D1133" s="36"/>
      <c r="E1133" s="11" t="s">
        <v>1953</v>
      </c>
      <c r="F1133" s="9" t="s">
        <v>1954</v>
      </c>
      <c r="G1133" s="30" t="n">
        <v>281</v>
      </c>
      <c r="H1133" s="36"/>
      <c r="I1133" s="0" t="n">
        <f aca="false">G1133*0.9</f>
        <v>252.9</v>
      </c>
      <c r="J1133" s="0" t="n">
        <f aca="false">ROUND(I1133,0)</f>
        <v>253</v>
      </c>
    </row>
    <row r="1134" customFormat="false" ht="36.75" hidden="false" customHeight="false" outlineLevel="0" collapsed="false">
      <c r="A1134" s="8" t="n">
        <v>1124</v>
      </c>
      <c r="B1134" s="9" t="n">
        <v>331603023</v>
      </c>
      <c r="C1134" s="10" t="s">
        <v>1955</v>
      </c>
      <c r="D1134" s="34"/>
      <c r="E1134" s="34"/>
      <c r="F1134" s="9" t="s">
        <v>1954</v>
      </c>
      <c r="G1134" s="30" t="n">
        <v>281</v>
      </c>
      <c r="H1134" s="12"/>
      <c r="I1134" s="0" t="n">
        <f aca="false">G1134*0.9</f>
        <v>252.9</v>
      </c>
      <c r="J1134" s="0" t="n">
        <f aca="false">ROUND(I1134,0)</f>
        <v>253</v>
      </c>
    </row>
    <row r="1135" customFormat="false" ht="36" hidden="false" customHeight="false" outlineLevel="0" collapsed="false">
      <c r="A1135" s="8" t="n">
        <v>1125</v>
      </c>
      <c r="B1135" s="9" t="n">
        <v>331603025</v>
      </c>
      <c r="C1135" s="10" t="s">
        <v>1956</v>
      </c>
      <c r="D1135" s="36"/>
      <c r="E1135" s="37"/>
      <c r="F1135" s="9" t="s">
        <v>1954</v>
      </c>
      <c r="G1135" s="30" t="n">
        <v>225</v>
      </c>
      <c r="H1135" s="36"/>
      <c r="I1135" s="0" t="n">
        <f aca="false">G1135*0.9</f>
        <v>202.5</v>
      </c>
      <c r="J1135" s="0" t="n">
        <f aca="false">ROUND(I1135,0)</f>
        <v>203</v>
      </c>
    </row>
    <row r="1136" customFormat="false" ht="24.75" hidden="false" customHeight="false" outlineLevel="0" collapsed="false">
      <c r="A1136" s="8" t="n">
        <v>1126</v>
      </c>
      <c r="B1136" s="9" t="n">
        <v>331603026</v>
      </c>
      <c r="C1136" s="10" t="s">
        <v>1957</v>
      </c>
      <c r="D1136" s="36"/>
      <c r="E1136" s="37"/>
      <c r="F1136" s="9" t="s">
        <v>1954</v>
      </c>
      <c r="G1136" s="30" t="n">
        <v>225</v>
      </c>
      <c r="H1136" s="36"/>
      <c r="I1136" s="0" t="n">
        <f aca="false">G1136*0.9</f>
        <v>202.5</v>
      </c>
      <c r="J1136" s="0" t="n">
        <f aca="false">ROUND(I1136,0)</f>
        <v>203</v>
      </c>
    </row>
    <row r="1137" customFormat="false" ht="24.75" hidden="false" customHeight="false" outlineLevel="0" collapsed="false">
      <c r="A1137" s="8" t="n">
        <v>1127</v>
      </c>
      <c r="B1137" s="9" t="n">
        <v>331603027</v>
      </c>
      <c r="C1137" s="10" t="s">
        <v>1958</v>
      </c>
      <c r="D1137" s="36"/>
      <c r="E1137" s="11" t="s">
        <v>1959</v>
      </c>
      <c r="F1137" s="9" t="s">
        <v>1954</v>
      </c>
      <c r="G1137" s="30" t="n">
        <v>150</v>
      </c>
      <c r="H1137" s="36"/>
      <c r="I1137" s="0" t="n">
        <f aca="false">G1137*0.9</f>
        <v>135</v>
      </c>
      <c r="J1137" s="0" t="n">
        <f aca="false">ROUND(I1137,0)</f>
        <v>135</v>
      </c>
    </row>
    <row r="1138" customFormat="false" ht="36" hidden="false" customHeight="false" outlineLevel="0" collapsed="false">
      <c r="A1138" s="8" t="n">
        <v>1128</v>
      </c>
      <c r="B1138" s="9" t="n">
        <v>331603028</v>
      </c>
      <c r="C1138" s="10" t="s">
        <v>1960</v>
      </c>
      <c r="D1138" s="24" t="s">
        <v>1961</v>
      </c>
      <c r="E1138" s="37"/>
      <c r="F1138" s="11" t="s">
        <v>39</v>
      </c>
      <c r="G1138" s="30" t="n">
        <v>750</v>
      </c>
      <c r="H1138" s="24" t="s">
        <v>1962</v>
      </c>
      <c r="I1138" s="0" t="n">
        <f aca="false">G1138*0.9</f>
        <v>675</v>
      </c>
      <c r="J1138" s="0" t="n">
        <f aca="false">ROUND(I1138,0)</f>
        <v>675</v>
      </c>
    </row>
    <row r="1139" customFormat="false" ht="36" hidden="false" customHeight="false" outlineLevel="0" collapsed="false">
      <c r="A1139" s="8" t="n">
        <v>1129</v>
      </c>
      <c r="B1139" s="9" t="n">
        <v>331603029</v>
      </c>
      <c r="C1139" s="10" t="s">
        <v>1963</v>
      </c>
      <c r="D1139" s="36"/>
      <c r="E1139" s="37"/>
      <c r="F1139" s="9" t="s">
        <v>1954</v>
      </c>
      <c r="G1139" s="30" t="n">
        <v>750</v>
      </c>
      <c r="H1139" s="36"/>
      <c r="I1139" s="0" t="n">
        <f aca="false">G1139*0.9</f>
        <v>675</v>
      </c>
      <c r="J1139" s="0" t="n">
        <f aca="false">ROUND(I1139,0)</f>
        <v>675</v>
      </c>
    </row>
    <row r="1140" customFormat="false" ht="24.75" hidden="false" customHeight="false" outlineLevel="0" collapsed="false">
      <c r="A1140" s="8" t="n">
        <v>1130</v>
      </c>
      <c r="B1140" s="9" t="n">
        <v>331603030</v>
      </c>
      <c r="C1140" s="10" t="s">
        <v>1964</v>
      </c>
      <c r="D1140" s="24" t="s">
        <v>1965</v>
      </c>
      <c r="E1140" s="37"/>
      <c r="F1140" s="9" t="s">
        <v>1954</v>
      </c>
      <c r="G1140" s="30" t="n">
        <v>281</v>
      </c>
      <c r="H1140" s="36"/>
      <c r="I1140" s="0" t="n">
        <f aca="false">G1140*0.9</f>
        <v>252.9</v>
      </c>
      <c r="J1140" s="0" t="n">
        <f aca="false">ROUND(I1140,0)</f>
        <v>253</v>
      </c>
    </row>
    <row r="1141" customFormat="false" ht="24.75" hidden="false" customHeight="false" outlineLevel="0" collapsed="false">
      <c r="A1141" s="8" t="n">
        <v>1131</v>
      </c>
      <c r="B1141" s="9" t="n">
        <v>331603031</v>
      </c>
      <c r="C1141" s="10" t="s">
        <v>1966</v>
      </c>
      <c r="D1141" s="36"/>
      <c r="E1141" s="37"/>
      <c r="F1141" s="9" t="s">
        <v>1954</v>
      </c>
      <c r="G1141" s="30" t="n">
        <v>375</v>
      </c>
      <c r="H1141" s="24" t="s">
        <v>1967</v>
      </c>
      <c r="I1141" s="0" t="n">
        <f aca="false">G1141*0.9</f>
        <v>337.5</v>
      </c>
      <c r="J1141" s="0" t="n">
        <f aca="false">ROUND(I1141,0)</f>
        <v>338</v>
      </c>
    </row>
    <row r="1142" customFormat="false" ht="24" hidden="false" customHeight="false" outlineLevel="0" collapsed="false">
      <c r="A1142" s="8" t="n">
        <v>1132</v>
      </c>
      <c r="B1142" s="9" t="n">
        <v>331603032</v>
      </c>
      <c r="C1142" s="10" t="s">
        <v>1968</v>
      </c>
      <c r="D1142" s="36"/>
      <c r="E1142" s="37"/>
      <c r="F1142" s="11" t="s">
        <v>39</v>
      </c>
      <c r="G1142" s="30" t="n">
        <v>2813</v>
      </c>
      <c r="H1142" s="36"/>
      <c r="I1142" s="0" t="n">
        <f aca="false">G1142*0.9</f>
        <v>2531.7</v>
      </c>
      <c r="J1142" s="0" t="n">
        <f aca="false">ROUND(I1142,0)</f>
        <v>2532</v>
      </c>
    </row>
    <row r="1143" customFormat="false" ht="36" hidden="false" customHeight="false" outlineLevel="0" collapsed="false">
      <c r="A1143" s="8" t="n">
        <v>1133</v>
      </c>
      <c r="B1143" s="9" t="n">
        <v>331603033</v>
      </c>
      <c r="C1143" s="10" t="s">
        <v>1969</v>
      </c>
      <c r="D1143" s="36"/>
      <c r="E1143" s="37"/>
      <c r="F1143" s="11" t="s">
        <v>39</v>
      </c>
      <c r="G1143" s="30" t="n">
        <v>2250</v>
      </c>
      <c r="H1143" s="36"/>
      <c r="I1143" s="0" t="n">
        <f aca="false">G1143*0.9</f>
        <v>2025</v>
      </c>
      <c r="J1143" s="0" t="n">
        <f aca="false">ROUND(I1143,0)</f>
        <v>2025</v>
      </c>
    </row>
    <row r="1144" customFormat="false" ht="24" hidden="false" customHeight="false" outlineLevel="0" collapsed="false">
      <c r="A1144" s="8" t="n">
        <v>1134</v>
      </c>
      <c r="B1144" s="9" t="n">
        <v>331603034</v>
      </c>
      <c r="C1144" s="10" t="s">
        <v>1970</v>
      </c>
      <c r="D1144" s="24" t="s">
        <v>1971</v>
      </c>
      <c r="E1144" s="37"/>
      <c r="F1144" s="11" t="s">
        <v>1972</v>
      </c>
      <c r="G1144" s="30" t="n">
        <v>938</v>
      </c>
      <c r="H1144" s="36"/>
      <c r="I1144" s="0" t="n">
        <f aca="false">G1144*0.9</f>
        <v>844.2</v>
      </c>
      <c r="J1144" s="0" t="n">
        <f aca="false">ROUND(I1144,0)</f>
        <v>844</v>
      </c>
    </row>
    <row r="1145" customFormat="false" ht="24" hidden="false" customHeight="false" outlineLevel="0" collapsed="false">
      <c r="A1145" s="8" t="n">
        <v>1135</v>
      </c>
      <c r="B1145" s="9" t="n">
        <v>331603035</v>
      </c>
      <c r="C1145" s="10" t="s">
        <v>1973</v>
      </c>
      <c r="D1145" s="36"/>
      <c r="E1145" s="37"/>
      <c r="F1145" s="11" t="s">
        <v>923</v>
      </c>
      <c r="G1145" s="30" t="n">
        <v>1125</v>
      </c>
      <c r="H1145" s="36"/>
      <c r="I1145" s="0" t="n">
        <f aca="false">G1145*0.9</f>
        <v>1012.5</v>
      </c>
      <c r="J1145" s="0" t="n">
        <f aca="false">ROUND(I1145,0)</f>
        <v>1013</v>
      </c>
    </row>
    <row r="1146" customFormat="false" ht="24" hidden="false" customHeight="false" outlineLevel="0" collapsed="false">
      <c r="A1146" s="8" t="n">
        <v>1136</v>
      </c>
      <c r="B1146" s="9" t="n">
        <v>331603036</v>
      </c>
      <c r="C1146" s="10" t="s">
        <v>1974</v>
      </c>
      <c r="D1146" s="36"/>
      <c r="E1146" s="37"/>
      <c r="F1146" s="11" t="s">
        <v>923</v>
      </c>
      <c r="G1146" s="30" t="n">
        <v>2250</v>
      </c>
      <c r="H1146" s="36"/>
      <c r="I1146" s="0" t="n">
        <f aca="false">G1146*0.9</f>
        <v>2025</v>
      </c>
      <c r="J1146" s="0" t="n">
        <f aca="false">ROUND(I1146,0)</f>
        <v>2025</v>
      </c>
    </row>
    <row r="1147" customFormat="false" ht="24" hidden="false" customHeight="false" outlineLevel="0" collapsed="false">
      <c r="A1147" s="8" t="n">
        <v>1137</v>
      </c>
      <c r="B1147" s="9" t="n">
        <v>331603037</v>
      </c>
      <c r="C1147" s="10" t="s">
        <v>1975</v>
      </c>
      <c r="D1147" s="36"/>
      <c r="E1147" s="37"/>
      <c r="F1147" s="11" t="s">
        <v>923</v>
      </c>
      <c r="G1147" s="30" t="n">
        <v>1313</v>
      </c>
      <c r="H1147" s="36"/>
      <c r="I1147" s="0" t="n">
        <f aca="false">G1147*0.9</f>
        <v>1181.7</v>
      </c>
      <c r="J1147" s="0" t="n">
        <f aca="false">ROUND(I1147,0)</f>
        <v>1182</v>
      </c>
    </row>
    <row r="1148" customFormat="false" ht="36" hidden="false" customHeight="false" outlineLevel="0" collapsed="false">
      <c r="A1148" s="8" t="n">
        <v>1138</v>
      </c>
      <c r="B1148" s="9" t="n">
        <v>331603038</v>
      </c>
      <c r="C1148" s="10" t="s">
        <v>1976</v>
      </c>
      <c r="D1148" s="36"/>
      <c r="E1148" s="37"/>
      <c r="F1148" s="11" t="s">
        <v>39</v>
      </c>
      <c r="G1148" s="30" t="n">
        <v>1688</v>
      </c>
      <c r="H1148" s="36"/>
      <c r="I1148" s="0" t="n">
        <f aca="false">G1148*0.9</f>
        <v>1519.2</v>
      </c>
      <c r="J1148" s="0" t="n">
        <f aca="false">ROUND(I1148,0)</f>
        <v>1519</v>
      </c>
    </row>
    <row r="1149" customFormat="false" ht="36" hidden="false" customHeight="false" outlineLevel="0" collapsed="false">
      <c r="A1149" s="8" t="n">
        <v>1139</v>
      </c>
      <c r="B1149" s="9" t="n">
        <v>331603039</v>
      </c>
      <c r="C1149" s="10" t="s">
        <v>1977</v>
      </c>
      <c r="D1149" s="24" t="s">
        <v>1978</v>
      </c>
      <c r="E1149" s="37"/>
      <c r="F1149" s="11" t="s">
        <v>39</v>
      </c>
      <c r="G1149" s="30" t="n">
        <v>1875</v>
      </c>
      <c r="H1149" s="36"/>
      <c r="I1149" s="0" t="n">
        <f aca="false">G1149*0.9</f>
        <v>1687.5</v>
      </c>
      <c r="J1149" s="0" t="n">
        <f aca="false">ROUND(I1149,0)</f>
        <v>1688</v>
      </c>
    </row>
    <row r="1150" customFormat="false" ht="36" hidden="false" customHeight="false" outlineLevel="0" collapsed="false">
      <c r="A1150" s="8" t="n">
        <v>1140</v>
      </c>
      <c r="B1150" s="9" t="n">
        <v>331603040</v>
      </c>
      <c r="C1150" s="10" t="s">
        <v>1979</v>
      </c>
      <c r="D1150" s="24" t="s">
        <v>1980</v>
      </c>
      <c r="E1150" s="37"/>
      <c r="F1150" s="11" t="s">
        <v>39</v>
      </c>
      <c r="G1150" s="30" t="n">
        <v>1875</v>
      </c>
      <c r="H1150" s="36"/>
      <c r="I1150" s="0" t="n">
        <f aca="false">G1150*0.9</f>
        <v>1687.5</v>
      </c>
      <c r="J1150" s="0" t="n">
        <f aca="false">ROUND(I1150,0)</f>
        <v>1688</v>
      </c>
    </row>
    <row r="1151" customFormat="false" ht="36" hidden="false" customHeight="false" outlineLevel="0" collapsed="false">
      <c r="A1151" s="8" t="n">
        <v>1141</v>
      </c>
      <c r="B1151" s="9" t="n">
        <v>331603041</v>
      </c>
      <c r="C1151" s="10" t="s">
        <v>1981</v>
      </c>
      <c r="D1151" s="36"/>
      <c r="E1151" s="37"/>
      <c r="F1151" s="11" t="s">
        <v>241</v>
      </c>
      <c r="G1151" s="30" t="n">
        <v>1313</v>
      </c>
      <c r="H1151" s="36"/>
      <c r="I1151" s="0" t="n">
        <f aca="false">G1151*0.9</f>
        <v>1181.7</v>
      </c>
      <c r="J1151" s="0" t="n">
        <f aca="false">ROUND(I1151,0)</f>
        <v>1182</v>
      </c>
    </row>
    <row r="1152" customFormat="false" ht="24" hidden="false" customHeight="false" outlineLevel="0" collapsed="false">
      <c r="A1152" s="8" t="n">
        <v>1142</v>
      </c>
      <c r="B1152" s="9" t="n">
        <v>331603042</v>
      </c>
      <c r="C1152" s="10" t="s">
        <v>1982</v>
      </c>
      <c r="D1152" s="36"/>
      <c r="E1152" s="37"/>
      <c r="F1152" s="11" t="s">
        <v>241</v>
      </c>
      <c r="G1152" s="30" t="n">
        <v>1125</v>
      </c>
      <c r="H1152" s="36"/>
      <c r="I1152" s="0" t="n">
        <f aca="false">G1152*0.9</f>
        <v>1012.5</v>
      </c>
      <c r="J1152" s="0" t="n">
        <f aca="false">ROUND(I1152,0)</f>
        <v>1013</v>
      </c>
    </row>
    <row r="1153" customFormat="false" ht="13.5" hidden="false" customHeight="false" outlineLevel="0" collapsed="false">
      <c r="A1153" s="8" t="n">
        <v>1143</v>
      </c>
      <c r="B1153" s="9" t="n">
        <v>331603043</v>
      </c>
      <c r="C1153" s="10" t="s">
        <v>1983</v>
      </c>
      <c r="D1153" s="36"/>
      <c r="E1153" s="11" t="s">
        <v>1984</v>
      </c>
      <c r="F1153" s="11" t="s">
        <v>39</v>
      </c>
      <c r="G1153" s="30" t="n">
        <v>1875</v>
      </c>
      <c r="H1153" s="36"/>
      <c r="I1153" s="0" t="n">
        <f aca="false">G1153*0.9</f>
        <v>1687.5</v>
      </c>
      <c r="J1153" s="0" t="n">
        <f aca="false">ROUND(I1153,0)</f>
        <v>1688</v>
      </c>
    </row>
    <row r="1154" customFormat="false" ht="24" hidden="false" customHeight="false" outlineLevel="0" collapsed="false">
      <c r="A1154" s="8" t="n">
        <v>1144</v>
      </c>
      <c r="B1154" s="9" t="n">
        <v>331603044</v>
      </c>
      <c r="C1154" s="10" t="s">
        <v>1985</v>
      </c>
      <c r="D1154" s="36"/>
      <c r="E1154" s="37"/>
      <c r="F1154" s="11" t="s">
        <v>39</v>
      </c>
      <c r="G1154" s="30" t="n">
        <v>1500</v>
      </c>
      <c r="H1154" s="36"/>
      <c r="I1154" s="0" t="n">
        <f aca="false">G1154*0.9</f>
        <v>1350</v>
      </c>
      <c r="J1154" s="0" t="n">
        <f aca="false">ROUND(I1154,0)</f>
        <v>1350</v>
      </c>
    </row>
    <row r="1155" customFormat="false" ht="24" hidden="false" customHeight="false" outlineLevel="0" collapsed="false">
      <c r="A1155" s="8" t="n">
        <v>1145</v>
      </c>
      <c r="B1155" s="9" t="n">
        <v>331603045</v>
      </c>
      <c r="C1155" s="10" t="s">
        <v>1986</v>
      </c>
      <c r="D1155" s="24" t="s">
        <v>1987</v>
      </c>
      <c r="E1155" s="11" t="s">
        <v>1939</v>
      </c>
      <c r="F1155" s="11" t="s">
        <v>39</v>
      </c>
      <c r="G1155" s="30" t="n">
        <v>1125</v>
      </c>
      <c r="H1155" s="36"/>
      <c r="I1155" s="0" t="n">
        <f aca="false">G1155*0.9</f>
        <v>1012.5</v>
      </c>
      <c r="J1155" s="0" t="n">
        <f aca="false">ROUND(I1155,0)</f>
        <v>1013</v>
      </c>
    </row>
    <row r="1156" customFormat="false" ht="24" hidden="false" customHeight="false" outlineLevel="0" collapsed="false">
      <c r="A1156" s="8" t="n">
        <v>1146</v>
      </c>
      <c r="B1156" s="9" t="n">
        <v>331603046</v>
      </c>
      <c r="C1156" s="10" t="s">
        <v>1988</v>
      </c>
      <c r="D1156" s="12"/>
      <c r="E1156" s="37"/>
      <c r="F1156" s="11" t="s">
        <v>1989</v>
      </c>
      <c r="G1156" s="30" t="n">
        <v>938</v>
      </c>
      <c r="H1156" s="36"/>
      <c r="I1156" s="0" t="n">
        <f aca="false">G1156*0.9</f>
        <v>844.2</v>
      </c>
      <c r="J1156" s="0" t="n">
        <f aca="false">ROUND(I1156,0)</f>
        <v>844</v>
      </c>
    </row>
    <row r="1157" customFormat="false" ht="24" hidden="false" customHeight="false" outlineLevel="0" collapsed="false">
      <c r="A1157" s="8" t="n">
        <v>1147</v>
      </c>
      <c r="B1157" s="9" t="n">
        <v>331604001</v>
      </c>
      <c r="C1157" s="10" t="s">
        <v>1990</v>
      </c>
      <c r="D1157" s="24" t="s">
        <v>1991</v>
      </c>
      <c r="E1157" s="37"/>
      <c r="F1157" s="9" t="s">
        <v>1992</v>
      </c>
      <c r="G1157" s="30" t="n">
        <v>1125</v>
      </c>
      <c r="H1157" s="36"/>
      <c r="I1157" s="0" t="n">
        <f aca="false">G1157*0.9</f>
        <v>1012.5</v>
      </c>
      <c r="J1157" s="0" t="n">
        <f aca="false">ROUND(I1157,0)</f>
        <v>1013</v>
      </c>
    </row>
    <row r="1158" customFormat="false" ht="36" hidden="false" customHeight="false" outlineLevel="0" collapsed="false">
      <c r="A1158" s="8" t="n">
        <v>1148</v>
      </c>
      <c r="B1158" s="9" t="n">
        <v>331604002</v>
      </c>
      <c r="C1158" s="10" t="s">
        <v>1993</v>
      </c>
      <c r="D1158" s="24" t="s">
        <v>1994</v>
      </c>
      <c r="E1158" s="37"/>
      <c r="F1158" s="11" t="s">
        <v>241</v>
      </c>
      <c r="G1158" s="30" t="n">
        <v>938</v>
      </c>
      <c r="H1158" s="36"/>
      <c r="I1158" s="0" t="n">
        <f aca="false">G1158*0.9</f>
        <v>844.2</v>
      </c>
      <c r="J1158" s="0" t="n">
        <f aca="false">ROUND(I1158,0)</f>
        <v>844</v>
      </c>
    </row>
    <row r="1159" customFormat="false" ht="13.5" hidden="false" customHeight="false" outlineLevel="0" collapsed="false">
      <c r="A1159" s="8" t="n">
        <v>1149</v>
      </c>
      <c r="B1159" s="9" t="n">
        <v>331604003</v>
      </c>
      <c r="C1159" s="10" t="s">
        <v>1995</v>
      </c>
      <c r="D1159" s="36"/>
      <c r="E1159" s="11" t="s">
        <v>1996</v>
      </c>
      <c r="F1159" s="11" t="s">
        <v>923</v>
      </c>
      <c r="G1159" s="30" t="n">
        <v>1500</v>
      </c>
      <c r="H1159" s="36"/>
      <c r="I1159" s="0" t="n">
        <f aca="false">G1159*0.9</f>
        <v>1350</v>
      </c>
      <c r="J1159" s="0" t="n">
        <f aca="false">ROUND(I1159,0)</f>
        <v>1350</v>
      </c>
    </row>
    <row r="1160" customFormat="false" ht="13.5" hidden="false" customHeight="false" outlineLevel="0" collapsed="false">
      <c r="A1160" s="8" t="n">
        <v>1150</v>
      </c>
      <c r="B1160" s="9" t="n">
        <v>331604004</v>
      </c>
      <c r="C1160" s="10" t="s">
        <v>1997</v>
      </c>
      <c r="D1160" s="36"/>
      <c r="E1160" s="11" t="s">
        <v>1996</v>
      </c>
      <c r="F1160" s="11" t="s">
        <v>39</v>
      </c>
      <c r="G1160" s="30" t="n">
        <v>1500</v>
      </c>
      <c r="H1160" s="36"/>
      <c r="I1160" s="0" t="n">
        <f aca="false">G1160*0.9</f>
        <v>1350</v>
      </c>
      <c r="J1160" s="0" t="n">
        <f aca="false">ROUND(I1160,0)</f>
        <v>1350</v>
      </c>
    </row>
    <row r="1161" customFormat="false" ht="24" hidden="false" customHeight="false" outlineLevel="0" collapsed="false">
      <c r="A1161" s="8" t="n">
        <v>1151</v>
      </c>
      <c r="B1161" s="9" t="n">
        <v>331604005</v>
      </c>
      <c r="C1161" s="10" t="s">
        <v>1998</v>
      </c>
      <c r="D1161" s="24" t="s">
        <v>1999</v>
      </c>
      <c r="E1161" s="37"/>
      <c r="F1161" s="11" t="s">
        <v>39</v>
      </c>
      <c r="G1161" s="30" t="n">
        <v>1500</v>
      </c>
      <c r="H1161" s="36"/>
      <c r="I1161" s="0" t="n">
        <f aca="false">G1161*0.9</f>
        <v>1350</v>
      </c>
      <c r="J1161" s="0" t="n">
        <f aca="false">ROUND(I1161,0)</f>
        <v>1350</v>
      </c>
    </row>
    <row r="1162" customFormat="false" ht="24" hidden="false" customHeight="false" outlineLevel="0" collapsed="false">
      <c r="A1162" s="8" t="n">
        <v>1152</v>
      </c>
      <c r="B1162" s="9" t="n">
        <v>331604006</v>
      </c>
      <c r="C1162" s="10" t="s">
        <v>2000</v>
      </c>
      <c r="D1162" s="24" t="s">
        <v>2001</v>
      </c>
      <c r="E1162" s="37"/>
      <c r="F1162" s="11" t="s">
        <v>923</v>
      </c>
      <c r="G1162" s="30" t="n">
        <v>750</v>
      </c>
      <c r="H1162" s="36"/>
      <c r="I1162" s="0" t="n">
        <f aca="false">G1162*0.9</f>
        <v>675</v>
      </c>
      <c r="J1162" s="0" t="n">
        <f aca="false">ROUND(I1162,0)</f>
        <v>675</v>
      </c>
    </row>
    <row r="1163" customFormat="false" ht="24" hidden="false" customHeight="false" outlineLevel="0" collapsed="false">
      <c r="A1163" s="8" t="n">
        <v>1153</v>
      </c>
      <c r="B1163" s="9" t="n">
        <v>331604007</v>
      </c>
      <c r="C1163" s="10" t="s">
        <v>2002</v>
      </c>
      <c r="D1163" s="24" t="s">
        <v>2003</v>
      </c>
      <c r="E1163" s="37"/>
      <c r="F1163" s="11" t="s">
        <v>39</v>
      </c>
      <c r="G1163" s="30" t="n">
        <v>1875</v>
      </c>
      <c r="H1163" s="36"/>
      <c r="I1163" s="0" t="n">
        <f aca="false">G1163*0.9</f>
        <v>1687.5</v>
      </c>
      <c r="J1163" s="0" t="n">
        <f aca="false">ROUND(I1163,0)</f>
        <v>1688</v>
      </c>
    </row>
    <row r="1164" customFormat="false" ht="13.5" hidden="false" customHeight="false" outlineLevel="0" collapsed="false">
      <c r="A1164" s="8" t="n">
        <v>1154</v>
      </c>
      <c r="B1164" s="9" t="n">
        <v>331604008</v>
      </c>
      <c r="C1164" s="10" t="s">
        <v>2004</v>
      </c>
      <c r="D1164" s="24" t="s">
        <v>2005</v>
      </c>
      <c r="E1164" s="11" t="s">
        <v>760</v>
      </c>
      <c r="F1164" s="11" t="s">
        <v>39</v>
      </c>
      <c r="G1164" s="30" t="n">
        <v>750</v>
      </c>
      <c r="H1164" s="36"/>
      <c r="I1164" s="0" t="n">
        <f aca="false">G1164*0.9</f>
        <v>675</v>
      </c>
      <c r="J1164" s="0" t="n">
        <f aca="false">ROUND(I1164,0)</f>
        <v>675</v>
      </c>
    </row>
    <row r="1165" customFormat="false" ht="36" hidden="false" customHeight="false" outlineLevel="0" collapsed="false">
      <c r="A1165" s="8" t="n">
        <v>1155</v>
      </c>
      <c r="B1165" s="9" t="n">
        <v>331604009</v>
      </c>
      <c r="C1165" s="10" t="s">
        <v>2006</v>
      </c>
      <c r="D1165" s="24" t="s">
        <v>2007</v>
      </c>
      <c r="E1165" s="11" t="s">
        <v>760</v>
      </c>
      <c r="F1165" s="11" t="s">
        <v>39</v>
      </c>
      <c r="G1165" s="30" t="n">
        <v>1125</v>
      </c>
      <c r="H1165" s="36"/>
      <c r="I1165" s="0" t="n">
        <f aca="false">G1165*0.9</f>
        <v>1012.5</v>
      </c>
      <c r="J1165" s="0" t="n">
        <f aca="false">ROUND(I1165,0)</f>
        <v>1013</v>
      </c>
    </row>
    <row r="1166" customFormat="false" ht="26.25" hidden="false" customHeight="false" outlineLevel="0" collapsed="false">
      <c r="A1166" s="8" t="n">
        <v>1156</v>
      </c>
      <c r="B1166" s="9" t="n">
        <v>331604012</v>
      </c>
      <c r="C1166" s="10" t="s">
        <v>2008</v>
      </c>
      <c r="D1166" s="36"/>
      <c r="E1166" s="37"/>
      <c r="F1166" s="11" t="s">
        <v>923</v>
      </c>
      <c r="G1166" s="30" t="n">
        <v>1125</v>
      </c>
      <c r="H1166" s="24" t="s">
        <v>2009</v>
      </c>
      <c r="I1166" s="0" t="n">
        <f aca="false">G1166*0.9</f>
        <v>1012.5</v>
      </c>
      <c r="J1166" s="0" t="n">
        <f aca="false">ROUND(I1166,0)</f>
        <v>1013</v>
      </c>
    </row>
    <row r="1167" customFormat="false" ht="24" hidden="false" customHeight="false" outlineLevel="0" collapsed="false">
      <c r="A1167" s="8" t="n">
        <v>1157</v>
      </c>
      <c r="B1167" s="9" t="n">
        <v>331604013</v>
      </c>
      <c r="C1167" s="10" t="s">
        <v>2010</v>
      </c>
      <c r="D1167" s="24" t="s">
        <v>2011</v>
      </c>
      <c r="E1167" s="11" t="s">
        <v>760</v>
      </c>
      <c r="F1167" s="11" t="s">
        <v>923</v>
      </c>
      <c r="G1167" s="30" t="n">
        <v>1313</v>
      </c>
      <c r="H1167" s="36"/>
      <c r="I1167" s="0" t="n">
        <f aca="false">G1167*0.9</f>
        <v>1181.7</v>
      </c>
      <c r="J1167" s="0" t="n">
        <f aca="false">ROUND(I1167,0)</f>
        <v>1182</v>
      </c>
    </row>
    <row r="1168" customFormat="false" ht="13.5" hidden="false" customHeight="false" outlineLevel="0" collapsed="false">
      <c r="A1168" s="8" t="n">
        <v>1158</v>
      </c>
      <c r="B1168" s="9" t="n">
        <v>331604014</v>
      </c>
      <c r="C1168" s="10" t="s">
        <v>2012</v>
      </c>
      <c r="D1168" s="24" t="s">
        <v>2013</v>
      </c>
      <c r="E1168" s="37"/>
      <c r="F1168" s="11" t="s">
        <v>2014</v>
      </c>
      <c r="G1168" s="30" t="n">
        <v>2250</v>
      </c>
      <c r="H1168" s="36"/>
      <c r="I1168" s="0" t="n">
        <f aca="false">G1168*0.9</f>
        <v>2025</v>
      </c>
      <c r="J1168" s="0" t="n">
        <f aca="false">ROUND(I1168,0)</f>
        <v>2025</v>
      </c>
    </row>
    <row r="1169" customFormat="false" ht="24" hidden="false" customHeight="false" outlineLevel="0" collapsed="false">
      <c r="A1169" s="8" t="n">
        <v>1159</v>
      </c>
      <c r="B1169" s="9" t="n">
        <v>331604015</v>
      </c>
      <c r="C1169" s="10" t="s">
        <v>2015</v>
      </c>
      <c r="D1169" s="36"/>
      <c r="E1169" s="11" t="s">
        <v>1939</v>
      </c>
      <c r="F1169" s="9" t="s">
        <v>2016</v>
      </c>
      <c r="G1169" s="30" t="n">
        <v>375</v>
      </c>
      <c r="H1169" s="36"/>
      <c r="I1169" s="0" t="n">
        <f aca="false">G1169*0.9</f>
        <v>337.5</v>
      </c>
      <c r="J1169" s="0" t="n">
        <f aca="false">ROUND(I1169,0)</f>
        <v>338</v>
      </c>
    </row>
    <row r="1170" customFormat="false" ht="24" hidden="false" customHeight="false" outlineLevel="0" collapsed="false">
      <c r="A1170" s="8" t="n">
        <v>1160</v>
      </c>
      <c r="B1170" s="9" t="n">
        <v>331604016</v>
      </c>
      <c r="C1170" s="10" t="s">
        <v>2017</v>
      </c>
      <c r="D1170" s="36"/>
      <c r="E1170" s="37"/>
      <c r="F1170" s="11" t="s">
        <v>39</v>
      </c>
      <c r="G1170" s="30" t="n">
        <v>375</v>
      </c>
      <c r="H1170" s="36"/>
      <c r="I1170" s="0" t="n">
        <f aca="false">G1170*0.9</f>
        <v>337.5</v>
      </c>
      <c r="J1170" s="0" t="n">
        <f aca="false">ROUND(I1170,0)</f>
        <v>338</v>
      </c>
    </row>
    <row r="1171" customFormat="false" ht="24" hidden="false" customHeight="false" outlineLevel="0" collapsed="false">
      <c r="A1171" s="8" t="n">
        <v>1161</v>
      </c>
      <c r="B1171" s="9" t="n">
        <v>331604017</v>
      </c>
      <c r="C1171" s="10" t="s">
        <v>2018</v>
      </c>
      <c r="D1171" s="24" t="s">
        <v>2005</v>
      </c>
      <c r="E1171" s="37"/>
      <c r="F1171" s="11" t="s">
        <v>923</v>
      </c>
      <c r="G1171" s="30" t="n">
        <v>1500</v>
      </c>
      <c r="H1171" s="36"/>
      <c r="I1171" s="0" t="n">
        <f aca="false">G1171*0.9</f>
        <v>1350</v>
      </c>
      <c r="J1171" s="0" t="n">
        <f aca="false">ROUND(I1171,0)</f>
        <v>1350</v>
      </c>
    </row>
    <row r="1172" customFormat="false" ht="28.5" hidden="false" customHeight="false" outlineLevel="0" collapsed="false">
      <c r="A1172" s="8" t="n">
        <v>1162</v>
      </c>
      <c r="B1172" s="9" t="n">
        <v>331604019</v>
      </c>
      <c r="C1172" s="10" t="s">
        <v>2019</v>
      </c>
      <c r="D1172" s="24" t="s">
        <v>2020</v>
      </c>
      <c r="E1172" s="37"/>
      <c r="F1172" s="11" t="s">
        <v>241</v>
      </c>
      <c r="G1172" s="30" t="n">
        <v>938</v>
      </c>
      <c r="H1172" s="24" t="s">
        <v>2021</v>
      </c>
      <c r="I1172" s="0" t="n">
        <f aca="false">G1172*0.9</f>
        <v>844.2</v>
      </c>
      <c r="J1172" s="0" t="n">
        <f aca="false">ROUND(I1172,0)</f>
        <v>844</v>
      </c>
    </row>
    <row r="1173" customFormat="false" ht="24" hidden="false" customHeight="false" outlineLevel="0" collapsed="false">
      <c r="A1173" s="8" t="n">
        <v>1163</v>
      </c>
      <c r="B1173" s="9" t="n">
        <v>331604020</v>
      </c>
      <c r="C1173" s="10" t="s">
        <v>2022</v>
      </c>
      <c r="D1173" s="24" t="s">
        <v>2023</v>
      </c>
      <c r="E1173" s="37"/>
      <c r="F1173" s="11" t="s">
        <v>241</v>
      </c>
      <c r="G1173" s="30" t="n">
        <v>938</v>
      </c>
      <c r="H1173" s="36"/>
      <c r="I1173" s="0" t="n">
        <f aca="false">G1173*0.9</f>
        <v>844.2</v>
      </c>
      <c r="J1173" s="0" t="n">
        <f aca="false">ROUND(I1173,0)</f>
        <v>844</v>
      </c>
    </row>
    <row r="1174" customFormat="false" ht="24" hidden="false" customHeight="false" outlineLevel="0" collapsed="false">
      <c r="A1174" s="8" t="n">
        <v>1164</v>
      </c>
      <c r="B1174" s="9" t="n">
        <v>331604021</v>
      </c>
      <c r="C1174" s="10" t="s">
        <v>2024</v>
      </c>
      <c r="D1174" s="24" t="s">
        <v>2025</v>
      </c>
      <c r="E1174" s="37"/>
      <c r="F1174" s="11" t="s">
        <v>2026</v>
      </c>
      <c r="G1174" s="30" t="n">
        <v>19</v>
      </c>
      <c r="H1174" s="36"/>
      <c r="I1174" s="0" t="n">
        <f aca="false">G1174*0.9</f>
        <v>17.1</v>
      </c>
      <c r="J1174" s="0" t="n">
        <f aca="false">ROUND(I1174,0)</f>
        <v>17</v>
      </c>
    </row>
    <row r="1175" customFormat="false" ht="15.75" hidden="false" customHeight="false" outlineLevel="0" collapsed="false">
      <c r="A1175" s="8" t="n">
        <v>1165</v>
      </c>
      <c r="B1175" s="9" t="n">
        <v>331604022</v>
      </c>
      <c r="C1175" s="10" t="s">
        <v>2027</v>
      </c>
      <c r="D1175" s="24" t="s">
        <v>2028</v>
      </c>
      <c r="E1175" s="37"/>
      <c r="F1175" s="9" t="s">
        <v>2029</v>
      </c>
      <c r="G1175" s="30" t="n">
        <v>375</v>
      </c>
      <c r="H1175" s="36"/>
      <c r="I1175" s="0" t="n">
        <f aca="false">G1175*0.9</f>
        <v>337.5</v>
      </c>
      <c r="J1175" s="0" t="n">
        <f aca="false">ROUND(I1175,0)</f>
        <v>338</v>
      </c>
    </row>
    <row r="1176" customFormat="false" ht="36" hidden="false" customHeight="false" outlineLevel="0" collapsed="false">
      <c r="A1176" s="8" t="n">
        <v>1166</v>
      </c>
      <c r="B1176" s="9" t="n">
        <v>331604025</v>
      </c>
      <c r="C1176" s="10" t="s">
        <v>2030</v>
      </c>
      <c r="D1176" s="24" t="s">
        <v>2031</v>
      </c>
      <c r="E1176" s="37"/>
      <c r="F1176" s="11" t="s">
        <v>241</v>
      </c>
      <c r="G1176" s="30" t="n">
        <v>938</v>
      </c>
      <c r="H1176" s="36"/>
      <c r="I1176" s="0" t="n">
        <f aca="false">G1176*0.9</f>
        <v>844.2</v>
      </c>
      <c r="J1176" s="0" t="n">
        <f aca="false">ROUND(I1176,0)</f>
        <v>844</v>
      </c>
    </row>
    <row r="1177" customFormat="false" ht="24" hidden="false" customHeight="false" outlineLevel="0" collapsed="false">
      <c r="A1177" s="8" t="n">
        <v>1167</v>
      </c>
      <c r="B1177" s="9" t="n">
        <v>331604026</v>
      </c>
      <c r="C1177" s="10" t="s">
        <v>2032</v>
      </c>
      <c r="D1177" s="24" t="s">
        <v>2033</v>
      </c>
      <c r="E1177" s="37"/>
      <c r="F1177" s="11" t="s">
        <v>241</v>
      </c>
      <c r="G1177" s="30" t="n">
        <v>1500</v>
      </c>
      <c r="H1177" s="36"/>
      <c r="I1177" s="0" t="n">
        <f aca="false">G1177*0.9</f>
        <v>1350</v>
      </c>
      <c r="J1177" s="0" t="n">
        <f aca="false">ROUND(I1177,0)</f>
        <v>1350</v>
      </c>
    </row>
    <row r="1178" customFormat="false" ht="24" hidden="false" customHeight="false" outlineLevel="0" collapsed="false">
      <c r="A1178" s="8" t="n">
        <v>1168</v>
      </c>
      <c r="B1178" s="9" t="n">
        <v>331604027</v>
      </c>
      <c r="C1178" s="10" t="s">
        <v>2034</v>
      </c>
      <c r="D1178" s="36"/>
      <c r="E1178" s="37"/>
      <c r="F1178" s="11" t="s">
        <v>39</v>
      </c>
      <c r="G1178" s="30" t="n">
        <v>1125</v>
      </c>
      <c r="H1178" s="36"/>
      <c r="I1178" s="0" t="n">
        <f aca="false">G1178*0.9</f>
        <v>1012.5</v>
      </c>
      <c r="J1178" s="0" t="n">
        <f aca="false">ROUND(I1178,0)</f>
        <v>1013</v>
      </c>
    </row>
    <row r="1179" customFormat="false" ht="24" hidden="false" customHeight="false" outlineLevel="0" collapsed="false">
      <c r="A1179" s="8" t="n">
        <v>1169</v>
      </c>
      <c r="B1179" s="9" t="n">
        <v>331604028</v>
      </c>
      <c r="C1179" s="10" t="s">
        <v>2035</v>
      </c>
      <c r="D1179" s="24" t="s">
        <v>2036</v>
      </c>
      <c r="E1179" s="37"/>
      <c r="F1179" s="11" t="s">
        <v>39</v>
      </c>
      <c r="G1179" s="30" t="n">
        <v>1969</v>
      </c>
      <c r="H1179" s="36"/>
      <c r="I1179" s="0" t="n">
        <f aca="false">G1179*0.9</f>
        <v>1772.1</v>
      </c>
      <c r="J1179" s="0" t="n">
        <f aca="false">ROUND(I1179,0)</f>
        <v>1772</v>
      </c>
    </row>
    <row r="1180" customFormat="false" ht="24" hidden="false" customHeight="false" outlineLevel="0" collapsed="false">
      <c r="A1180" s="8" t="n">
        <v>1170</v>
      </c>
      <c r="B1180" s="9" t="n">
        <v>331604029</v>
      </c>
      <c r="C1180" s="10" t="s">
        <v>2037</v>
      </c>
      <c r="D1180" s="24" t="s">
        <v>2036</v>
      </c>
      <c r="E1180" s="37"/>
      <c r="F1180" s="11" t="s">
        <v>39</v>
      </c>
      <c r="G1180" s="30" t="n">
        <v>1031</v>
      </c>
      <c r="H1180" s="36"/>
      <c r="I1180" s="0" t="n">
        <f aca="false">G1180*0.9</f>
        <v>927.9</v>
      </c>
      <c r="J1180" s="0" t="n">
        <f aca="false">ROUND(I1180,0)</f>
        <v>928</v>
      </c>
    </row>
    <row r="1181" customFormat="false" ht="24" hidden="false" customHeight="false" outlineLevel="0" collapsed="false">
      <c r="A1181" s="8" t="n">
        <v>1171</v>
      </c>
      <c r="B1181" s="9" t="n">
        <v>331604030</v>
      </c>
      <c r="C1181" s="10" t="s">
        <v>2038</v>
      </c>
      <c r="D1181" s="24" t="s">
        <v>2036</v>
      </c>
      <c r="E1181" s="37"/>
      <c r="F1181" s="11" t="s">
        <v>39</v>
      </c>
      <c r="G1181" s="30" t="n">
        <v>1219</v>
      </c>
      <c r="H1181" s="36"/>
      <c r="I1181" s="0" t="n">
        <f aca="false">G1181*0.9</f>
        <v>1097.1</v>
      </c>
      <c r="J1181" s="0" t="n">
        <f aca="false">ROUND(I1181,0)</f>
        <v>1097</v>
      </c>
    </row>
    <row r="1182" customFormat="false" ht="24" hidden="false" customHeight="false" outlineLevel="0" collapsed="false">
      <c r="A1182" s="8" t="n">
        <v>1172</v>
      </c>
      <c r="B1182" s="9" t="n">
        <v>331604031</v>
      </c>
      <c r="C1182" s="10" t="s">
        <v>2039</v>
      </c>
      <c r="D1182" s="24" t="s">
        <v>2036</v>
      </c>
      <c r="E1182" s="37"/>
      <c r="F1182" s="11" t="s">
        <v>39</v>
      </c>
      <c r="G1182" s="30" t="n">
        <v>1031</v>
      </c>
      <c r="H1182" s="36"/>
      <c r="I1182" s="0" t="n">
        <f aca="false">G1182*0.9</f>
        <v>927.9</v>
      </c>
      <c r="J1182" s="0" t="n">
        <f aca="false">ROUND(I1182,0)</f>
        <v>928</v>
      </c>
    </row>
    <row r="1183" customFormat="false" ht="36" hidden="false" customHeight="false" outlineLevel="0" collapsed="false">
      <c r="A1183" s="8" t="n">
        <v>1173</v>
      </c>
      <c r="B1183" s="9" t="n">
        <v>331604032</v>
      </c>
      <c r="C1183" s="10" t="s">
        <v>2040</v>
      </c>
      <c r="D1183" s="36"/>
      <c r="E1183" s="37"/>
      <c r="F1183" s="11" t="s">
        <v>39</v>
      </c>
      <c r="G1183" s="30" t="n">
        <v>1031</v>
      </c>
      <c r="H1183" s="36"/>
      <c r="I1183" s="0" t="n">
        <f aca="false">G1183*0.9</f>
        <v>927.9</v>
      </c>
      <c r="J1183" s="0" t="n">
        <f aca="false">ROUND(I1183,0)</f>
        <v>928</v>
      </c>
    </row>
    <row r="1184" customFormat="false" ht="36" hidden="false" customHeight="false" outlineLevel="0" collapsed="false">
      <c r="A1184" s="8" t="n">
        <v>1174</v>
      </c>
      <c r="B1184" s="9" t="n">
        <v>331604033</v>
      </c>
      <c r="C1184" s="10" t="s">
        <v>2041</v>
      </c>
      <c r="D1184" s="36"/>
      <c r="E1184" s="37"/>
      <c r="F1184" s="11" t="s">
        <v>39</v>
      </c>
      <c r="G1184" s="30" t="n">
        <v>1219</v>
      </c>
      <c r="H1184" s="36"/>
      <c r="I1184" s="0" t="n">
        <f aca="false">G1184*0.9</f>
        <v>1097.1</v>
      </c>
      <c r="J1184" s="0" t="n">
        <f aca="false">ROUND(I1184,0)</f>
        <v>1097</v>
      </c>
    </row>
    <row r="1185" customFormat="false" ht="24" hidden="false" customHeight="false" outlineLevel="0" collapsed="false">
      <c r="A1185" s="8" t="n">
        <v>1175</v>
      </c>
      <c r="B1185" s="9" t="n">
        <v>331604034</v>
      </c>
      <c r="C1185" s="10" t="s">
        <v>2042</v>
      </c>
      <c r="D1185" s="24" t="s">
        <v>2043</v>
      </c>
      <c r="E1185" s="37"/>
      <c r="F1185" s="11" t="s">
        <v>39</v>
      </c>
      <c r="G1185" s="30" t="n">
        <v>1031</v>
      </c>
      <c r="H1185" s="36"/>
      <c r="I1185" s="0" t="n">
        <f aca="false">G1185*0.9</f>
        <v>927.9</v>
      </c>
      <c r="J1185" s="0" t="n">
        <f aca="false">ROUND(I1185,0)</f>
        <v>928</v>
      </c>
    </row>
    <row r="1186" customFormat="false" ht="13.5" hidden="false" customHeight="false" outlineLevel="0" collapsed="false">
      <c r="A1186" s="5"/>
      <c r="B1186" s="42" t="n">
        <v>41</v>
      </c>
      <c r="C1186" s="43" t="s">
        <v>2044</v>
      </c>
      <c r="D1186" s="36"/>
      <c r="E1186" s="11" t="s">
        <v>2045</v>
      </c>
      <c r="F1186" s="12"/>
      <c r="G1186" s="12"/>
      <c r="H1186" s="12"/>
      <c r="I1186" s="0" t="n">
        <f aca="false">G1186*0.9</f>
        <v>0</v>
      </c>
      <c r="J1186" s="0" t="n">
        <f aca="false">ROUND(I1186,0)</f>
        <v>0</v>
      </c>
    </row>
    <row r="1187" customFormat="false" ht="13.5" hidden="false" customHeight="false" outlineLevel="0" collapsed="false">
      <c r="A1187" s="44" t="s">
        <v>2046</v>
      </c>
      <c r="B1187" s="45" t="n">
        <v>410000001</v>
      </c>
      <c r="C1187" s="26" t="s">
        <v>2047</v>
      </c>
      <c r="D1187" s="24" t="s">
        <v>2048</v>
      </c>
      <c r="E1187" s="36"/>
      <c r="F1187" s="26" t="s">
        <v>2049</v>
      </c>
      <c r="G1187" s="45" t="n">
        <v>15</v>
      </c>
      <c r="H1187" s="12"/>
      <c r="I1187" s="0" t="n">
        <f aca="false">G1187*0.9</f>
        <v>13.5</v>
      </c>
      <c r="J1187" s="0" t="n">
        <f aca="false">ROUND(I1187,0)</f>
        <v>14</v>
      </c>
    </row>
    <row r="1188" customFormat="false" ht="13.5" hidden="false" customHeight="false" outlineLevel="0" collapsed="false">
      <c r="A1188" s="44" t="s">
        <v>2046</v>
      </c>
      <c r="B1188" s="45" t="n">
        <v>410000002</v>
      </c>
      <c r="C1188" s="26" t="s">
        <v>2050</v>
      </c>
      <c r="D1188" s="24" t="s">
        <v>2048</v>
      </c>
      <c r="E1188" s="37"/>
      <c r="F1188" s="26" t="s">
        <v>2049</v>
      </c>
      <c r="G1188" s="45" t="n">
        <v>30</v>
      </c>
      <c r="H1188" s="12"/>
      <c r="I1188" s="0" t="n">
        <f aca="false">G1188*0.9</f>
        <v>27</v>
      </c>
      <c r="J1188" s="0" t="n">
        <f aca="false">ROUND(I1188,0)</f>
        <v>27</v>
      </c>
    </row>
    <row r="1189" customFormat="false" ht="13.5" hidden="false" customHeight="false" outlineLevel="0" collapsed="false">
      <c r="A1189" s="44" t="s">
        <v>2046</v>
      </c>
      <c r="B1189" s="45" t="n">
        <v>410000003</v>
      </c>
      <c r="C1189" s="26" t="s">
        <v>2051</v>
      </c>
      <c r="D1189" s="24" t="s">
        <v>2048</v>
      </c>
      <c r="E1189" s="37"/>
      <c r="F1189" s="12" t="s">
        <v>2052</v>
      </c>
      <c r="G1189" s="45" t="n">
        <v>30</v>
      </c>
      <c r="H1189" s="12"/>
      <c r="I1189" s="0" t="n">
        <f aca="false">G1189*0.9</f>
        <v>27</v>
      </c>
      <c r="J1189" s="0" t="n">
        <f aca="false">ROUND(I1189,0)</f>
        <v>27</v>
      </c>
    </row>
    <row r="1190" customFormat="false" ht="13.5" hidden="false" customHeight="false" outlineLevel="0" collapsed="false">
      <c r="A1190" s="44" t="s">
        <v>2046</v>
      </c>
      <c r="B1190" s="45" t="n">
        <v>410000004</v>
      </c>
      <c r="C1190" s="26" t="s">
        <v>2053</v>
      </c>
      <c r="D1190" s="24" t="s">
        <v>2048</v>
      </c>
      <c r="E1190" s="37"/>
      <c r="F1190" s="26" t="s">
        <v>241</v>
      </c>
      <c r="G1190" s="45" t="n">
        <v>15</v>
      </c>
      <c r="H1190" s="12"/>
      <c r="I1190" s="0" t="n">
        <f aca="false">G1190*0.9</f>
        <v>13.5</v>
      </c>
      <c r="J1190" s="0" t="n">
        <f aca="false">ROUND(I1190,0)</f>
        <v>14</v>
      </c>
    </row>
    <row r="1191" customFormat="false" ht="132" hidden="false" customHeight="false" outlineLevel="0" collapsed="false">
      <c r="A1191" s="44" t="s">
        <v>2046</v>
      </c>
      <c r="B1191" s="46" t="n">
        <v>410000005</v>
      </c>
      <c r="C1191" s="47" t="s">
        <v>2054</v>
      </c>
      <c r="D1191" s="24" t="s">
        <v>2048</v>
      </c>
      <c r="E1191" s="11" t="s">
        <v>2045</v>
      </c>
      <c r="F1191" s="47" t="s">
        <v>241</v>
      </c>
      <c r="G1191" s="46" t="n">
        <v>35</v>
      </c>
      <c r="H1191" s="24" t="s">
        <v>2055</v>
      </c>
      <c r="I1191" s="0" t="n">
        <f aca="false">G1191*0.9</f>
        <v>31.5</v>
      </c>
      <c r="J1191" s="0" t="n">
        <f aca="false">ROUND(I1191,0)</f>
        <v>32</v>
      </c>
    </row>
    <row r="1192" customFormat="false" ht="13.5" hidden="false" customHeight="false" outlineLevel="0" collapsed="false">
      <c r="A1192" s="44" t="s">
        <v>2046</v>
      </c>
      <c r="B1192" s="45" t="n">
        <v>410000006</v>
      </c>
      <c r="C1192" s="26" t="s">
        <v>2056</v>
      </c>
      <c r="D1192" s="24" t="s">
        <v>2048</v>
      </c>
      <c r="E1192" s="37"/>
      <c r="F1192" s="26" t="s">
        <v>39</v>
      </c>
      <c r="G1192" s="45" t="n">
        <v>40</v>
      </c>
      <c r="H1192" s="36"/>
      <c r="I1192" s="0" t="n">
        <f aca="false">G1192*0.9</f>
        <v>36</v>
      </c>
      <c r="J1192" s="0" t="n">
        <f aca="false">ROUND(I1192,0)</f>
        <v>36</v>
      </c>
    </row>
    <row r="1193" customFormat="false" ht="36" hidden="false" customHeight="false" outlineLevel="0" collapsed="false">
      <c r="A1193" s="44" t="s">
        <v>2046</v>
      </c>
      <c r="B1193" s="45" t="n">
        <v>410000007</v>
      </c>
      <c r="C1193" s="26" t="s">
        <v>2057</v>
      </c>
      <c r="D1193" s="24" t="s">
        <v>2048</v>
      </c>
      <c r="E1193" s="37"/>
      <c r="F1193" s="26" t="s">
        <v>39</v>
      </c>
      <c r="G1193" s="45" t="n">
        <v>50</v>
      </c>
      <c r="H1193" s="24" t="s">
        <v>2058</v>
      </c>
      <c r="I1193" s="0" t="n">
        <f aca="false">G1193*0.9</f>
        <v>45</v>
      </c>
      <c r="J1193" s="0" t="n">
        <f aca="false">ROUND(I1193,0)</f>
        <v>45</v>
      </c>
    </row>
    <row r="1194" customFormat="false" ht="13.5" hidden="false" customHeight="false" outlineLevel="0" collapsed="false">
      <c r="A1194" s="44" t="s">
        <v>2046</v>
      </c>
      <c r="B1194" s="45" t="n">
        <v>410000008</v>
      </c>
      <c r="C1194" s="26" t="s">
        <v>2059</v>
      </c>
      <c r="D1194" s="24" t="s">
        <v>2048</v>
      </c>
      <c r="E1194" s="37"/>
      <c r="F1194" s="12" t="s">
        <v>2052</v>
      </c>
      <c r="G1194" s="45" t="n">
        <v>30</v>
      </c>
      <c r="H1194" s="48" t="s">
        <v>2060</v>
      </c>
      <c r="I1194" s="0" t="n">
        <f aca="false">G1194*0.9</f>
        <v>27</v>
      </c>
      <c r="J1194" s="0" t="n">
        <f aca="false">ROUND(I1194,0)</f>
        <v>27</v>
      </c>
    </row>
    <row r="1195" customFormat="false" ht="13.5" hidden="false" customHeight="false" outlineLevel="0" collapsed="false">
      <c r="A1195" s="44" t="s">
        <v>2046</v>
      </c>
      <c r="B1195" s="45" t="n">
        <v>410000009</v>
      </c>
      <c r="C1195" s="26" t="s">
        <v>2061</v>
      </c>
      <c r="D1195" s="24" t="s">
        <v>2048</v>
      </c>
      <c r="E1195" s="37"/>
      <c r="F1195" s="26" t="s">
        <v>39</v>
      </c>
      <c r="G1195" s="45" t="n">
        <v>30</v>
      </c>
      <c r="H1195" s="49"/>
      <c r="I1195" s="0" t="n">
        <f aca="false">G1195*0.9</f>
        <v>27</v>
      </c>
      <c r="J1195" s="0" t="n">
        <f aca="false">ROUND(I1195,0)</f>
        <v>27</v>
      </c>
    </row>
    <row r="1196" customFormat="false" ht="13.5" hidden="false" customHeight="false" outlineLevel="0" collapsed="false">
      <c r="A1196" s="44" t="s">
        <v>2046</v>
      </c>
      <c r="B1196" s="45" t="n">
        <v>410000010</v>
      </c>
      <c r="C1196" s="26" t="s">
        <v>2062</v>
      </c>
      <c r="D1196" s="24" t="s">
        <v>2048</v>
      </c>
      <c r="E1196" s="37"/>
      <c r="F1196" s="26" t="s">
        <v>2063</v>
      </c>
      <c r="G1196" s="45" t="n">
        <v>20</v>
      </c>
      <c r="H1196" s="12"/>
      <c r="I1196" s="0" t="n">
        <f aca="false">G1196*0.9</f>
        <v>18</v>
      </c>
      <c r="J1196" s="0" t="n">
        <f aca="false">ROUND(I1196,0)</f>
        <v>18</v>
      </c>
    </row>
    <row r="1197" customFormat="false" ht="13.5" hidden="false" customHeight="false" outlineLevel="0" collapsed="false">
      <c r="A1197" s="44" t="s">
        <v>2046</v>
      </c>
      <c r="B1197" s="45" t="n">
        <v>410000011</v>
      </c>
      <c r="C1197" s="26" t="s">
        <v>2064</v>
      </c>
      <c r="D1197" s="36"/>
      <c r="E1197" s="37"/>
      <c r="F1197" s="26" t="s">
        <v>39</v>
      </c>
      <c r="G1197" s="45" t="n">
        <v>30</v>
      </c>
      <c r="H1197" s="12"/>
      <c r="I1197" s="0" t="n">
        <f aca="false">G1197*0.9</f>
        <v>27</v>
      </c>
      <c r="J1197" s="0" t="n">
        <f aca="false">ROUND(I1197,0)</f>
        <v>27</v>
      </c>
    </row>
    <row r="1198" customFormat="false" ht="13.5" hidden="false" customHeight="false" outlineLevel="0" collapsed="false">
      <c r="A1198" s="5"/>
      <c r="B1198" s="42" t="n">
        <v>42</v>
      </c>
      <c r="C1198" s="43" t="s">
        <v>2065</v>
      </c>
      <c r="D1198" s="12"/>
      <c r="E1198" s="12"/>
      <c r="F1198" s="12"/>
      <c r="G1198" s="12"/>
      <c r="H1198" s="12"/>
      <c r="I1198" s="0" t="n">
        <f aca="false">G1198*0.9</f>
        <v>0</v>
      </c>
      <c r="J1198" s="0" t="n">
        <f aca="false">ROUND(I1198,0)</f>
        <v>0</v>
      </c>
    </row>
    <row r="1199" customFormat="false" ht="72" hidden="false" customHeight="false" outlineLevel="0" collapsed="false">
      <c r="A1199" s="44" t="s">
        <v>2046</v>
      </c>
      <c r="B1199" s="46" t="n">
        <v>420000001</v>
      </c>
      <c r="C1199" s="47" t="s">
        <v>2066</v>
      </c>
      <c r="D1199" s="37"/>
      <c r="E1199" s="37"/>
      <c r="F1199" s="47" t="s">
        <v>39</v>
      </c>
      <c r="G1199" s="46" t="n">
        <v>200</v>
      </c>
      <c r="H1199" s="24" t="s">
        <v>2067</v>
      </c>
      <c r="I1199" s="0" t="n">
        <f aca="false">G1199*0.9</f>
        <v>180</v>
      </c>
      <c r="J1199" s="0" t="n">
        <f aca="false">ROUND(I1199,0)</f>
        <v>180</v>
      </c>
    </row>
    <row r="1200" customFormat="false" ht="13.5" hidden="false" customHeight="false" outlineLevel="0" collapsed="false">
      <c r="A1200" s="44" t="s">
        <v>2046</v>
      </c>
      <c r="B1200" s="46" t="n">
        <v>420000002</v>
      </c>
      <c r="C1200" s="47" t="s">
        <v>2068</v>
      </c>
      <c r="D1200" s="46"/>
      <c r="E1200" s="46"/>
      <c r="F1200" s="47" t="s">
        <v>39</v>
      </c>
      <c r="G1200" s="46" t="n">
        <v>500</v>
      </c>
      <c r="H1200" s="12"/>
      <c r="I1200" s="0" t="n">
        <f aca="false">G1200*0.9</f>
        <v>450</v>
      </c>
      <c r="J1200" s="0" t="n">
        <f aca="false">ROUND(I1200,0)</f>
        <v>450</v>
      </c>
    </row>
    <row r="1201" customFormat="false" ht="13.5" hidden="false" customHeight="false" outlineLevel="0" collapsed="false">
      <c r="A1201" s="44" t="s">
        <v>2046</v>
      </c>
      <c r="B1201" s="46" t="n">
        <v>420000003</v>
      </c>
      <c r="C1201" s="47" t="s">
        <v>2069</v>
      </c>
      <c r="D1201" s="46"/>
      <c r="E1201" s="46"/>
      <c r="F1201" s="47" t="s">
        <v>39</v>
      </c>
      <c r="G1201" s="46" t="n">
        <v>720</v>
      </c>
      <c r="H1201" s="12"/>
      <c r="I1201" s="0" t="n">
        <f aca="false">G1201*0.9</f>
        <v>648</v>
      </c>
      <c r="J1201" s="0" t="n">
        <f aca="false">ROUND(I1201,0)</f>
        <v>648</v>
      </c>
    </row>
    <row r="1202" customFormat="false" ht="13.5" hidden="false" customHeight="true" outlineLevel="0" collapsed="false">
      <c r="A1202" s="50" t="s">
        <v>2046</v>
      </c>
      <c r="B1202" s="51" t="n">
        <v>420000005</v>
      </c>
      <c r="C1202" s="52" t="s">
        <v>2070</v>
      </c>
      <c r="D1202" s="16" t="s">
        <v>2071</v>
      </c>
      <c r="E1202" s="16"/>
      <c r="F1202" s="52" t="s">
        <v>39</v>
      </c>
      <c r="G1202" s="51" t="n">
        <v>400</v>
      </c>
      <c r="H1202" s="53"/>
      <c r="I1202" s="0" t="n">
        <f aca="false">G1202*0.9</f>
        <v>360</v>
      </c>
      <c r="J1202" s="0" t="n">
        <f aca="false">ROUND(I1202,0)</f>
        <v>360</v>
      </c>
    </row>
    <row r="1203" customFormat="false" ht="13.5" hidden="false" customHeight="false" outlineLevel="0" collapsed="false">
      <c r="A1203" s="50"/>
      <c r="B1203" s="51"/>
      <c r="C1203" s="51"/>
      <c r="D1203" s="16"/>
      <c r="E1203" s="16"/>
      <c r="F1203" s="52"/>
      <c r="G1203" s="52"/>
      <c r="H1203" s="33" t="s">
        <v>2072</v>
      </c>
      <c r="I1203" s="0" t="n">
        <f aca="false">G1203*0.9</f>
        <v>0</v>
      </c>
      <c r="J1203" s="0" t="n">
        <f aca="false">ROUND(I1203,0)</f>
        <v>0</v>
      </c>
    </row>
    <row r="1204" customFormat="false" ht="13.5" hidden="false" customHeight="false" outlineLevel="0" collapsed="false">
      <c r="A1204" s="50"/>
      <c r="B1204" s="51"/>
      <c r="C1204" s="51"/>
      <c r="D1204" s="16"/>
      <c r="E1204" s="16"/>
      <c r="F1204" s="52"/>
      <c r="G1204" s="52"/>
      <c r="H1204" s="54"/>
      <c r="I1204" s="0" t="n">
        <f aca="false">G1204*0.9</f>
        <v>0</v>
      </c>
      <c r="J1204" s="0" t="n">
        <f aca="false">ROUND(I1204,0)</f>
        <v>0</v>
      </c>
    </row>
    <row r="1205" customFormat="false" ht="36" hidden="false" customHeight="false" outlineLevel="0" collapsed="false">
      <c r="A1205" s="44" t="s">
        <v>2046</v>
      </c>
      <c r="B1205" s="46" t="n">
        <v>420000006</v>
      </c>
      <c r="C1205" s="47" t="s">
        <v>2073</v>
      </c>
      <c r="D1205" s="11" t="s">
        <v>2074</v>
      </c>
      <c r="E1205" s="11" t="s">
        <v>2075</v>
      </c>
      <c r="F1205" s="47" t="s">
        <v>39</v>
      </c>
      <c r="G1205" s="46" t="n">
        <v>600</v>
      </c>
      <c r="H1205" s="24" t="s">
        <v>2076</v>
      </c>
      <c r="I1205" s="0" t="n">
        <f aca="false">G1205*0.9</f>
        <v>540</v>
      </c>
      <c r="J1205" s="0" t="n">
        <f aca="false">ROUND(I1205,0)</f>
        <v>540</v>
      </c>
    </row>
    <row r="1206" customFormat="false" ht="36" hidden="false" customHeight="false" outlineLevel="0" collapsed="false">
      <c r="A1206" s="44" t="s">
        <v>2046</v>
      </c>
      <c r="B1206" s="46" t="n">
        <v>420000007</v>
      </c>
      <c r="C1206" s="47" t="s">
        <v>2077</v>
      </c>
      <c r="D1206" s="11" t="s">
        <v>2078</v>
      </c>
      <c r="E1206" s="11" t="s">
        <v>2075</v>
      </c>
      <c r="F1206" s="47" t="s">
        <v>39</v>
      </c>
      <c r="G1206" s="46" t="n">
        <v>400</v>
      </c>
      <c r="H1206" s="24" t="s">
        <v>2076</v>
      </c>
      <c r="I1206" s="0" t="n">
        <f aca="false">G1206*0.9</f>
        <v>360</v>
      </c>
      <c r="J1206" s="0" t="n">
        <f aca="false">ROUND(I1206,0)</f>
        <v>360</v>
      </c>
    </row>
    <row r="1207" customFormat="false" ht="13.5" hidden="false" customHeight="false" outlineLevel="0" collapsed="false">
      <c r="A1207" s="44" t="s">
        <v>2046</v>
      </c>
      <c r="B1207" s="46" t="n">
        <v>420000008</v>
      </c>
      <c r="C1207" s="47" t="s">
        <v>2079</v>
      </c>
      <c r="D1207" s="37"/>
      <c r="E1207" s="37"/>
      <c r="F1207" s="47" t="s">
        <v>39</v>
      </c>
      <c r="G1207" s="46" t="n">
        <v>150</v>
      </c>
      <c r="H1207" s="12"/>
      <c r="I1207" s="0" t="n">
        <f aca="false">G1207*0.9</f>
        <v>135</v>
      </c>
      <c r="J1207" s="0" t="n">
        <f aca="false">ROUND(I1207,0)</f>
        <v>135</v>
      </c>
    </row>
    <row r="1208" customFormat="false" ht="13.5" hidden="false" customHeight="false" outlineLevel="0" collapsed="false">
      <c r="A1208" s="44" t="s">
        <v>2046</v>
      </c>
      <c r="B1208" s="46" t="n">
        <v>420000009</v>
      </c>
      <c r="C1208" s="47" t="s">
        <v>2080</v>
      </c>
      <c r="D1208" s="11" t="s">
        <v>2081</v>
      </c>
      <c r="E1208" s="37"/>
      <c r="F1208" s="47" t="s">
        <v>39</v>
      </c>
      <c r="G1208" s="46" t="n">
        <v>720</v>
      </c>
      <c r="H1208" s="12"/>
      <c r="I1208" s="0" t="n">
        <f aca="false">G1208*0.9</f>
        <v>648</v>
      </c>
      <c r="J1208" s="0" t="n">
        <f aca="false">ROUND(I1208,0)</f>
        <v>648</v>
      </c>
    </row>
    <row r="1209" customFormat="false" ht="13.5" hidden="false" customHeight="false" outlineLevel="0" collapsed="false">
      <c r="A1209" s="44" t="s">
        <v>2046</v>
      </c>
      <c r="B1209" s="46" t="n">
        <v>420000010</v>
      </c>
      <c r="C1209" s="47" t="s">
        <v>2082</v>
      </c>
      <c r="D1209" s="37"/>
      <c r="E1209" s="37"/>
      <c r="F1209" s="47" t="s">
        <v>16</v>
      </c>
      <c r="G1209" s="46" t="n">
        <v>15</v>
      </c>
      <c r="H1209" s="12"/>
      <c r="I1209" s="0" t="n">
        <f aca="false">G1209*0.9</f>
        <v>13.5</v>
      </c>
      <c r="J1209" s="0" t="n">
        <f aca="false">ROUND(I1209,0)</f>
        <v>14</v>
      </c>
    </row>
    <row r="1210" customFormat="false" ht="13.5" hidden="false" customHeight="false" outlineLevel="0" collapsed="false">
      <c r="A1210" s="44" t="s">
        <v>2046</v>
      </c>
      <c r="B1210" s="45" t="n">
        <v>420000011</v>
      </c>
      <c r="C1210" s="26" t="s">
        <v>2083</v>
      </c>
      <c r="D1210" s="36"/>
      <c r="E1210" s="36"/>
      <c r="F1210" s="26" t="s">
        <v>39</v>
      </c>
      <c r="G1210" s="45" t="n">
        <v>200</v>
      </c>
      <c r="H1210" s="24" t="s">
        <v>2084</v>
      </c>
      <c r="I1210" s="0" t="n">
        <f aca="false">G1210*0.9</f>
        <v>180</v>
      </c>
      <c r="J1210" s="0" t="n">
        <f aca="false">ROUND(I1210,0)</f>
        <v>180</v>
      </c>
    </row>
    <row r="1211" customFormat="false" ht="13.5" hidden="false" customHeight="false" outlineLevel="0" collapsed="false">
      <c r="A1211" s="5"/>
      <c r="B1211" s="43" t="s">
        <v>2085</v>
      </c>
      <c r="C1211" s="43" t="s">
        <v>2086</v>
      </c>
      <c r="D1211" s="12"/>
      <c r="E1211" s="12"/>
      <c r="F1211" s="12"/>
      <c r="G1211" s="12"/>
      <c r="H1211" s="12"/>
      <c r="I1211" s="0" t="n">
        <f aca="false">G1211*0.9</f>
        <v>0</v>
      </c>
      <c r="J1211" s="0" t="n">
        <f aca="false">ROUND(I1211,0)</f>
        <v>0</v>
      </c>
    </row>
    <row r="1212" customFormat="false" ht="13.5" hidden="false" customHeight="false" outlineLevel="0" collapsed="false">
      <c r="A1212" s="5"/>
      <c r="B1212" s="12"/>
      <c r="C1212" s="26" t="s">
        <v>2087</v>
      </c>
      <c r="D1212" s="12"/>
      <c r="E1212" s="12"/>
      <c r="F1212" s="12"/>
      <c r="G1212" s="12"/>
      <c r="H1212" s="12"/>
      <c r="I1212" s="0" t="n">
        <f aca="false">G1212*0.9</f>
        <v>0</v>
      </c>
      <c r="J1212" s="0" t="n">
        <f aca="false">ROUND(I1212,0)</f>
        <v>0</v>
      </c>
    </row>
    <row r="1213" customFormat="false" ht="13.5" hidden="false" customHeight="false" outlineLevel="0" collapsed="false">
      <c r="A1213" s="5"/>
      <c r="B1213" s="43" t="s">
        <v>2088</v>
      </c>
      <c r="C1213" s="55" t="s">
        <v>2089</v>
      </c>
      <c r="D1213" s="12"/>
      <c r="E1213" s="12"/>
      <c r="F1213" s="12"/>
      <c r="G1213" s="12"/>
      <c r="H1213" s="12"/>
      <c r="I1213" s="0" t="n">
        <f aca="false">G1213*0.9</f>
        <v>0</v>
      </c>
      <c r="J1213" s="0" t="n">
        <f aca="false">ROUND(I1213,0)</f>
        <v>0</v>
      </c>
    </row>
    <row r="1214" customFormat="false" ht="72.75" hidden="false" customHeight="false" outlineLevel="0" collapsed="false">
      <c r="A1214" s="8" t="n">
        <v>1197</v>
      </c>
      <c r="B1214" s="9" t="s">
        <v>2090</v>
      </c>
      <c r="C1214" s="10" t="s">
        <v>2091</v>
      </c>
      <c r="D1214" s="28" t="s">
        <v>2092</v>
      </c>
      <c r="E1214" s="56"/>
      <c r="F1214" s="11" t="s">
        <v>39</v>
      </c>
      <c r="G1214" s="9" t="n">
        <v>44</v>
      </c>
      <c r="H1214" s="56"/>
      <c r="I1214" s="0" t="n">
        <f aca="false">G1214*0.9</f>
        <v>39.6</v>
      </c>
      <c r="J1214" s="0" t="n">
        <f aca="false">ROUND(I1214,0)</f>
        <v>40</v>
      </c>
    </row>
    <row r="1215" customFormat="false" ht="84" hidden="false" customHeight="false" outlineLevel="0" collapsed="false">
      <c r="A1215" s="8" t="n">
        <v>1198</v>
      </c>
      <c r="B1215" s="9" t="s">
        <v>2093</v>
      </c>
      <c r="C1215" s="10" t="s">
        <v>2094</v>
      </c>
      <c r="D1215" s="28" t="s">
        <v>2095</v>
      </c>
      <c r="E1215" s="56"/>
      <c r="F1215" s="11" t="s">
        <v>39</v>
      </c>
      <c r="G1215" s="9" t="n">
        <v>54</v>
      </c>
      <c r="H1215" s="57" t="s">
        <v>2096</v>
      </c>
      <c r="I1215" s="0" t="n">
        <f aca="false">G1215*0.9</f>
        <v>48.6</v>
      </c>
      <c r="J1215" s="0" t="n">
        <f aca="false">ROUND(I1215,0)</f>
        <v>49</v>
      </c>
    </row>
    <row r="1216" customFormat="false" ht="96" hidden="false" customHeight="false" outlineLevel="0" collapsed="false">
      <c r="A1216" s="8" t="n">
        <v>1199</v>
      </c>
      <c r="B1216" s="9" t="s">
        <v>2097</v>
      </c>
      <c r="C1216" s="10" t="s">
        <v>2098</v>
      </c>
      <c r="D1216" s="28" t="s">
        <v>2099</v>
      </c>
      <c r="E1216" s="56"/>
      <c r="F1216" s="11" t="s">
        <v>39</v>
      </c>
      <c r="G1216" s="9" t="n">
        <v>54</v>
      </c>
      <c r="H1216" s="57" t="s">
        <v>2100</v>
      </c>
      <c r="I1216" s="0" t="n">
        <f aca="false">G1216*0.9</f>
        <v>48.6</v>
      </c>
      <c r="J1216" s="0" t="n">
        <f aca="false">ROUND(I1216,0)</f>
        <v>49</v>
      </c>
    </row>
    <row r="1217" customFormat="false" ht="48" hidden="false" customHeight="false" outlineLevel="0" collapsed="false">
      <c r="A1217" s="8" t="n">
        <v>1200</v>
      </c>
      <c r="B1217" s="9" t="s">
        <v>2101</v>
      </c>
      <c r="C1217" s="10" t="s">
        <v>2102</v>
      </c>
      <c r="D1217" s="28" t="s">
        <v>2103</v>
      </c>
      <c r="E1217" s="56"/>
      <c r="F1217" s="11" t="s">
        <v>39</v>
      </c>
      <c r="G1217" s="9" t="n">
        <v>30</v>
      </c>
      <c r="H1217" s="56"/>
      <c r="I1217" s="0" t="n">
        <f aca="false">G1217*0.9</f>
        <v>27</v>
      </c>
      <c r="J1217" s="0" t="n">
        <f aca="false">ROUND(I1217,0)</f>
        <v>27</v>
      </c>
    </row>
    <row r="1218" customFormat="false" ht="85.5" hidden="false" customHeight="false" outlineLevel="0" collapsed="false">
      <c r="A1218" s="8" t="n">
        <v>1201</v>
      </c>
      <c r="B1218" s="9" t="s">
        <v>2104</v>
      </c>
      <c r="C1218" s="10" t="s">
        <v>2105</v>
      </c>
      <c r="D1218" s="28" t="s">
        <v>2106</v>
      </c>
      <c r="E1218" s="56"/>
      <c r="F1218" s="11" t="s">
        <v>39</v>
      </c>
      <c r="G1218" s="9" t="n">
        <v>33</v>
      </c>
      <c r="H1218" s="56"/>
      <c r="I1218" s="0" t="n">
        <f aca="false">G1218*0.9</f>
        <v>29.7</v>
      </c>
      <c r="J1218" s="0" t="n">
        <f aca="false">ROUND(I1218,0)</f>
        <v>30</v>
      </c>
    </row>
    <row r="1219" customFormat="false" ht="72.75" hidden="false" customHeight="false" outlineLevel="0" collapsed="false">
      <c r="A1219" s="8" t="n">
        <v>1202</v>
      </c>
      <c r="B1219" s="9" t="s">
        <v>2107</v>
      </c>
      <c r="C1219" s="10" t="s">
        <v>2108</v>
      </c>
      <c r="D1219" s="28" t="s">
        <v>2109</v>
      </c>
      <c r="E1219" s="56"/>
      <c r="F1219" s="11" t="s">
        <v>39</v>
      </c>
      <c r="G1219" s="9" t="n">
        <v>30</v>
      </c>
      <c r="H1219" s="56"/>
      <c r="I1219" s="0" t="n">
        <f aca="false">G1219*0.9</f>
        <v>27</v>
      </c>
      <c r="J1219" s="0" t="n">
        <f aca="false">ROUND(I1219,0)</f>
        <v>27</v>
      </c>
    </row>
    <row r="1220" customFormat="false" ht="48.75" hidden="false" customHeight="false" outlineLevel="0" collapsed="false">
      <c r="A1220" s="8" t="n">
        <v>1203</v>
      </c>
      <c r="B1220" s="9" t="s">
        <v>2110</v>
      </c>
      <c r="C1220" s="10" t="s">
        <v>2111</v>
      </c>
      <c r="D1220" s="28" t="s">
        <v>2112</v>
      </c>
      <c r="E1220" s="56"/>
      <c r="F1220" s="11" t="s">
        <v>39</v>
      </c>
      <c r="G1220" s="9" t="n">
        <v>33</v>
      </c>
      <c r="H1220" s="56"/>
      <c r="I1220" s="0" t="n">
        <f aca="false">G1220*0.9</f>
        <v>29.7</v>
      </c>
      <c r="J1220" s="0" t="n">
        <f aca="false">ROUND(I1220,0)</f>
        <v>30</v>
      </c>
    </row>
    <row r="1221" customFormat="false" ht="60.75" hidden="false" customHeight="false" outlineLevel="0" collapsed="false">
      <c r="A1221" s="8" t="n">
        <v>1204</v>
      </c>
      <c r="B1221" s="9" t="s">
        <v>2113</v>
      </c>
      <c r="C1221" s="10" t="s">
        <v>2114</v>
      </c>
      <c r="D1221" s="28" t="s">
        <v>2115</v>
      </c>
      <c r="E1221" s="56"/>
      <c r="F1221" s="11" t="s">
        <v>39</v>
      </c>
      <c r="G1221" s="9" t="n">
        <v>30</v>
      </c>
      <c r="H1221" s="56"/>
      <c r="I1221" s="0" t="n">
        <f aca="false">G1221*0.9</f>
        <v>27</v>
      </c>
      <c r="J1221" s="0" t="n">
        <f aca="false">ROUND(I1221,0)</f>
        <v>27</v>
      </c>
    </row>
    <row r="1222" customFormat="false" ht="60.75" hidden="false" customHeight="false" outlineLevel="0" collapsed="false">
      <c r="A1222" s="8" t="n">
        <v>1205</v>
      </c>
      <c r="B1222" s="9" t="s">
        <v>2116</v>
      </c>
      <c r="C1222" s="10" t="s">
        <v>2117</v>
      </c>
      <c r="D1222" s="28" t="s">
        <v>2118</v>
      </c>
      <c r="E1222" s="56"/>
      <c r="F1222" s="11" t="s">
        <v>39</v>
      </c>
      <c r="G1222" s="9" t="n">
        <v>30</v>
      </c>
      <c r="H1222" s="56"/>
      <c r="I1222" s="0" t="n">
        <f aca="false">G1222*0.9</f>
        <v>27</v>
      </c>
      <c r="J1222" s="0" t="n">
        <f aca="false">ROUND(I1222,0)</f>
        <v>27</v>
      </c>
    </row>
    <row r="1223" customFormat="false" ht="61.5" hidden="false" customHeight="false" outlineLevel="0" collapsed="false">
      <c r="A1223" s="8" t="n">
        <v>1206</v>
      </c>
      <c r="B1223" s="9" t="s">
        <v>2119</v>
      </c>
      <c r="C1223" s="10" t="s">
        <v>2120</v>
      </c>
      <c r="D1223" s="28" t="s">
        <v>2121</v>
      </c>
      <c r="E1223" s="56"/>
      <c r="F1223" s="11" t="s">
        <v>39</v>
      </c>
      <c r="G1223" s="9" t="n">
        <v>33</v>
      </c>
      <c r="H1223" s="56"/>
      <c r="I1223" s="0" t="n">
        <f aca="false">G1223*0.9</f>
        <v>29.7</v>
      </c>
      <c r="J1223" s="0" t="n">
        <f aca="false">ROUND(I1223,0)</f>
        <v>30</v>
      </c>
    </row>
    <row r="1224" customFormat="false" ht="60.75" hidden="false" customHeight="false" outlineLevel="0" collapsed="false">
      <c r="A1224" s="8" t="n">
        <v>1207</v>
      </c>
      <c r="B1224" s="9" t="s">
        <v>2122</v>
      </c>
      <c r="C1224" s="10" t="s">
        <v>2123</v>
      </c>
      <c r="D1224" s="28" t="s">
        <v>2124</v>
      </c>
      <c r="E1224" s="56"/>
      <c r="F1224" s="11" t="s">
        <v>39</v>
      </c>
      <c r="G1224" s="9" t="n">
        <v>22</v>
      </c>
      <c r="H1224" s="56"/>
      <c r="I1224" s="0" t="n">
        <f aca="false">G1224*0.9</f>
        <v>19.8</v>
      </c>
      <c r="J1224" s="0" t="n">
        <f aca="false">ROUND(I1224,0)</f>
        <v>20</v>
      </c>
    </row>
    <row r="1225" customFormat="false" ht="60.75" hidden="false" customHeight="false" outlineLevel="0" collapsed="false">
      <c r="A1225" s="8" t="n">
        <v>1208</v>
      </c>
      <c r="B1225" s="9" t="s">
        <v>2125</v>
      </c>
      <c r="C1225" s="10" t="s">
        <v>2126</v>
      </c>
      <c r="D1225" s="28" t="s">
        <v>2127</v>
      </c>
      <c r="E1225" s="56"/>
      <c r="F1225" s="11" t="s">
        <v>39</v>
      </c>
      <c r="G1225" s="9" t="n">
        <v>22</v>
      </c>
      <c r="H1225" s="56"/>
      <c r="I1225" s="0" t="n">
        <f aca="false">G1225*0.9</f>
        <v>19.8</v>
      </c>
      <c r="J1225" s="0" t="n">
        <f aca="false">ROUND(I1225,0)</f>
        <v>20</v>
      </c>
    </row>
    <row r="1226" customFormat="false" ht="48.75" hidden="false" customHeight="false" outlineLevel="0" collapsed="false">
      <c r="A1226" s="8" t="n">
        <v>1209</v>
      </c>
      <c r="B1226" s="9" t="s">
        <v>2128</v>
      </c>
      <c r="C1226" s="10" t="s">
        <v>2129</v>
      </c>
      <c r="D1226" s="28" t="s">
        <v>2130</v>
      </c>
      <c r="E1226" s="56"/>
      <c r="F1226" s="11" t="s">
        <v>39</v>
      </c>
      <c r="G1226" s="9" t="n">
        <v>33</v>
      </c>
      <c r="H1226" s="56"/>
      <c r="I1226" s="0" t="n">
        <f aca="false">G1226*0.9</f>
        <v>29.7</v>
      </c>
      <c r="J1226" s="0" t="n">
        <f aca="false">ROUND(I1226,0)</f>
        <v>30</v>
      </c>
    </row>
    <row r="1227" customFormat="false" ht="60.75" hidden="false" customHeight="false" outlineLevel="0" collapsed="false">
      <c r="A1227" s="8" t="n">
        <v>1210</v>
      </c>
      <c r="B1227" s="9" t="s">
        <v>2131</v>
      </c>
      <c r="C1227" s="10" t="s">
        <v>2132</v>
      </c>
      <c r="D1227" s="28" t="s">
        <v>2133</v>
      </c>
      <c r="E1227" s="56"/>
      <c r="F1227" s="11" t="s">
        <v>39</v>
      </c>
      <c r="G1227" s="9" t="n">
        <v>22</v>
      </c>
      <c r="H1227" s="56"/>
      <c r="I1227" s="0" t="n">
        <f aca="false">G1227*0.9</f>
        <v>19.8</v>
      </c>
      <c r="J1227" s="0" t="n">
        <f aca="false">ROUND(I1227,0)</f>
        <v>20</v>
      </c>
    </row>
    <row r="1228" customFormat="false" ht="60.75" hidden="false" customHeight="false" outlineLevel="0" collapsed="false">
      <c r="A1228" s="8" t="n">
        <v>1211</v>
      </c>
      <c r="B1228" s="9" t="s">
        <v>2134</v>
      </c>
      <c r="C1228" s="10" t="s">
        <v>2135</v>
      </c>
      <c r="D1228" s="28" t="s">
        <v>2136</v>
      </c>
      <c r="E1228" s="56"/>
      <c r="F1228" s="11" t="s">
        <v>39</v>
      </c>
      <c r="G1228" s="9" t="n">
        <v>20</v>
      </c>
      <c r="H1228" s="56"/>
      <c r="I1228" s="0" t="n">
        <f aca="false">G1228*0.9</f>
        <v>18</v>
      </c>
      <c r="J1228" s="0" t="n">
        <f aca="false">ROUND(I1228,0)</f>
        <v>18</v>
      </c>
    </row>
    <row r="1229" customFormat="false" ht="72.75" hidden="false" customHeight="false" outlineLevel="0" collapsed="false">
      <c r="A1229" s="8" t="n">
        <v>1212</v>
      </c>
      <c r="B1229" s="9" t="s">
        <v>2137</v>
      </c>
      <c r="C1229" s="10" t="s">
        <v>2138</v>
      </c>
      <c r="D1229" s="28" t="s">
        <v>2139</v>
      </c>
      <c r="E1229" s="56"/>
      <c r="F1229" s="11" t="s">
        <v>39</v>
      </c>
      <c r="G1229" s="9" t="n">
        <v>33</v>
      </c>
      <c r="H1229" s="56"/>
      <c r="I1229" s="0" t="n">
        <f aca="false">G1229*0.9</f>
        <v>29.7</v>
      </c>
      <c r="J1229" s="0" t="n">
        <f aca="false">ROUND(I1229,0)</f>
        <v>30</v>
      </c>
    </row>
    <row r="1230" customFormat="false" ht="84" hidden="false" customHeight="false" outlineLevel="0" collapsed="false">
      <c r="A1230" s="8" t="n">
        <v>1213</v>
      </c>
      <c r="B1230" s="9" t="s">
        <v>2140</v>
      </c>
      <c r="C1230" s="10" t="s">
        <v>2141</v>
      </c>
      <c r="D1230" s="28" t="s">
        <v>2142</v>
      </c>
      <c r="E1230" s="56"/>
      <c r="F1230" s="11" t="s">
        <v>39</v>
      </c>
      <c r="G1230" s="9" t="n">
        <v>44</v>
      </c>
      <c r="H1230" s="56"/>
      <c r="I1230" s="0" t="n">
        <f aca="false">G1230*0.9</f>
        <v>39.6</v>
      </c>
      <c r="J1230" s="0" t="n">
        <f aca="false">ROUND(I1230,0)</f>
        <v>40</v>
      </c>
    </row>
    <row r="1231" customFormat="false" ht="72.75" hidden="false" customHeight="false" outlineLevel="0" collapsed="false">
      <c r="A1231" s="8" t="n">
        <v>1214</v>
      </c>
      <c r="B1231" s="9" t="s">
        <v>2143</v>
      </c>
      <c r="C1231" s="10" t="s">
        <v>2144</v>
      </c>
      <c r="D1231" s="28" t="s">
        <v>2145</v>
      </c>
      <c r="E1231" s="56"/>
      <c r="F1231" s="9" t="s">
        <v>2146</v>
      </c>
      <c r="G1231" s="9" t="n">
        <v>23</v>
      </c>
      <c r="H1231" s="57" t="s">
        <v>2147</v>
      </c>
      <c r="I1231" s="0" t="n">
        <f aca="false">G1231*0.9</f>
        <v>20.7</v>
      </c>
      <c r="J1231" s="0" t="n">
        <f aca="false">ROUND(I1231,0)</f>
        <v>21</v>
      </c>
    </row>
    <row r="1232" customFormat="false" ht="48" hidden="false" customHeight="false" outlineLevel="0" collapsed="false">
      <c r="A1232" s="8" t="n">
        <v>1215</v>
      </c>
      <c r="B1232" s="9" t="s">
        <v>2148</v>
      </c>
      <c r="C1232" s="10" t="s">
        <v>2149</v>
      </c>
      <c r="D1232" s="28" t="s">
        <v>2150</v>
      </c>
      <c r="E1232" s="56"/>
      <c r="F1232" s="11" t="s">
        <v>39</v>
      </c>
      <c r="G1232" s="9" t="n">
        <v>24</v>
      </c>
      <c r="H1232" s="56"/>
      <c r="I1232" s="0" t="n">
        <f aca="false">G1232*0.9</f>
        <v>21.6</v>
      </c>
      <c r="J1232" s="0" t="n">
        <f aca="false">ROUND(I1232,0)</f>
        <v>22</v>
      </c>
    </row>
    <row r="1233" customFormat="false" ht="120" hidden="false" customHeight="false" outlineLevel="0" collapsed="false">
      <c r="A1233" s="8" t="n">
        <v>1216</v>
      </c>
      <c r="B1233" s="9" t="s">
        <v>2151</v>
      </c>
      <c r="C1233" s="10" t="s">
        <v>2152</v>
      </c>
      <c r="D1233" s="28" t="s">
        <v>2153</v>
      </c>
      <c r="E1233" s="56"/>
      <c r="F1233" s="11" t="s">
        <v>39</v>
      </c>
      <c r="G1233" s="9" t="n">
        <v>22</v>
      </c>
      <c r="H1233" s="56"/>
      <c r="I1233" s="0" t="n">
        <f aca="false">G1233*0.9</f>
        <v>19.8</v>
      </c>
      <c r="J1233" s="0" t="n">
        <f aca="false">ROUND(I1233,0)</f>
        <v>20</v>
      </c>
    </row>
    <row r="1234" customFormat="false" ht="60" hidden="false" customHeight="false" outlineLevel="0" collapsed="false">
      <c r="A1234" s="8" t="n">
        <v>1217</v>
      </c>
      <c r="B1234" s="9" t="s">
        <v>2154</v>
      </c>
      <c r="C1234" s="10" t="s">
        <v>2155</v>
      </c>
      <c r="D1234" s="28" t="s">
        <v>2156</v>
      </c>
      <c r="E1234" s="56"/>
      <c r="F1234" s="11" t="s">
        <v>39</v>
      </c>
      <c r="G1234" s="9" t="n">
        <v>20</v>
      </c>
      <c r="H1234" s="56"/>
      <c r="I1234" s="0" t="n">
        <f aca="false">G1234*0.9</f>
        <v>18</v>
      </c>
      <c r="J1234" s="0" t="n">
        <f aca="false">ROUND(I1234,0)</f>
        <v>18</v>
      </c>
    </row>
    <row r="1235" customFormat="false" ht="60" hidden="false" customHeight="false" outlineLevel="0" collapsed="false">
      <c r="A1235" s="8" t="n">
        <v>1218</v>
      </c>
      <c r="B1235" s="9" t="s">
        <v>2157</v>
      </c>
      <c r="C1235" s="10" t="s">
        <v>2158</v>
      </c>
      <c r="D1235" s="28" t="s">
        <v>2159</v>
      </c>
      <c r="E1235" s="56"/>
      <c r="F1235" s="11" t="s">
        <v>39</v>
      </c>
      <c r="G1235" s="9" t="n">
        <v>21</v>
      </c>
      <c r="H1235" s="56"/>
      <c r="I1235" s="0" t="n">
        <f aca="false">G1235*0.9</f>
        <v>18.9</v>
      </c>
      <c r="J1235" s="0" t="n">
        <f aca="false">ROUND(I1235,0)</f>
        <v>19</v>
      </c>
    </row>
    <row r="1236" customFormat="false" ht="134.25" hidden="false" customHeight="false" outlineLevel="0" collapsed="false">
      <c r="A1236" s="8" t="n">
        <v>1219</v>
      </c>
      <c r="B1236" s="9" t="s">
        <v>2160</v>
      </c>
      <c r="C1236" s="10" t="s">
        <v>2161</v>
      </c>
      <c r="D1236" s="28" t="s">
        <v>2162</v>
      </c>
      <c r="E1236" s="56"/>
      <c r="F1236" s="11" t="s">
        <v>39</v>
      </c>
      <c r="G1236" s="9" t="n">
        <v>88</v>
      </c>
      <c r="H1236" s="56"/>
      <c r="I1236" s="0" t="n">
        <f aca="false">G1236*0.9</f>
        <v>79.2</v>
      </c>
      <c r="J1236" s="0" t="n">
        <f aca="false">ROUND(I1236,0)</f>
        <v>79</v>
      </c>
    </row>
    <row r="1237" customFormat="false" ht="60" hidden="false" customHeight="false" outlineLevel="0" collapsed="false">
      <c r="A1237" s="8" t="n">
        <v>1220</v>
      </c>
      <c r="B1237" s="9" t="s">
        <v>2163</v>
      </c>
      <c r="C1237" s="10" t="s">
        <v>2164</v>
      </c>
      <c r="D1237" s="28" t="s">
        <v>2165</v>
      </c>
      <c r="E1237" s="56"/>
      <c r="F1237" s="11" t="s">
        <v>39</v>
      </c>
      <c r="G1237" s="9" t="n">
        <v>32</v>
      </c>
      <c r="H1237" s="56"/>
      <c r="I1237" s="0" t="n">
        <f aca="false">G1237*0.9</f>
        <v>28.8</v>
      </c>
      <c r="J1237" s="0" t="n">
        <f aca="false">ROUND(I1237,0)</f>
        <v>29</v>
      </c>
    </row>
    <row r="1238" customFormat="false" ht="60" hidden="false" customHeight="false" outlineLevel="0" collapsed="false">
      <c r="A1238" s="8" t="n">
        <v>1221</v>
      </c>
      <c r="B1238" s="9" t="s">
        <v>2166</v>
      </c>
      <c r="C1238" s="10" t="s">
        <v>2167</v>
      </c>
      <c r="D1238" s="28" t="s">
        <v>2168</v>
      </c>
      <c r="E1238" s="56"/>
      <c r="F1238" s="11" t="s">
        <v>39</v>
      </c>
      <c r="G1238" s="9" t="n">
        <v>30</v>
      </c>
      <c r="H1238" s="56"/>
      <c r="I1238" s="0" t="n">
        <f aca="false">G1238*0.9</f>
        <v>27</v>
      </c>
      <c r="J1238" s="0" t="n">
        <f aca="false">ROUND(I1238,0)</f>
        <v>27</v>
      </c>
    </row>
    <row r="1239" customFormat="false" ht="84" hidden="false" customHeight="false" outlineLevel="0" collapsed="false">
      <c r="A1239" s="8" t="n">
        <v>1222</v>
      </c>
      <c r="B1239" s="9" t="s">
        <v>2169</v>
      </c>
      <c r="C1239" s="10" t="s">
        <v>2170</v>
      </c>
      <c r="D1239" s="28" t="s">
        <v>2171</v>
      </c>
      <c r="E1239" s="56"/>
      <c r="F1239" s="11" t="s">
        <v>39</v>
      </c>
      <c r="G1239" s="9" t="n">
        <v>50</v>
      </c>
      <c r="H1239" s="57" t="s">
        <v>2172</v>
      </c>
      <c r="I1239" s="0" t="n">
        <f aca="false">G1239*0.9</f>
        <v>45</v>
      </c>
      <c r="J1239" s="0" t="n">
        <f aca="false">ROUND(I1239,0)</f>
        <v>45</v>
      </c>
    </row>
    <row r="1240" customFormat="false" ht="72.75" hidden="false" customHeight="false" outlineLevel="0" collapsed="false">
      <c r="A1240" s="8" t="n">
        <v>1223</v>
      </c>
      <c r="B1240" s="9" t="s">
        <v>2173</v>
      </c>
      <c r="C1240" s="10" t="s">
        <v>2174</v>
      </c>
      <c r="D1240" s="28" t="s">
        <v>2175</v>
      </c>
      <c r="E1240" s="56"/>
      <c r="F1240" s="11" t="s">
        <v>39</v>
      </c>
      <c r="G1240" s="9" t="n">
        <v>22</v>
      </c>
      <c r="H1240" s="56"/>
      <c r="I1240" s="0" t="n">
        <f aca="false">G1240*0.9</f>
        <v>19.8</v>
      </c>
      <c r="J1240" s="0" t="n">
        <f aca="false">ROUND(I1240,0)</f>
        <v>20</v>
      </c>
    </row>
    <row r="1241" customFormat="false" ht="84" hidden="false" customHeight="false" outlineLevel="0" collapsed="false">
      <c r="A1241" s="8" t="n">
        <v>1224</v>
      </c>
      <c r="B1241" s="9" t="s">
        <v>2176</v>
      </c>
      <c r="C1241" s="10" t="s">
        <v>2177</v>
      </c>
      <c r="D1241" s="28" t="s">
        <v>2178</v>
      </c>
      <c r="E1241" s="56"/>
      <c r="F1241" s="11" t="s">
        <v>39</v>
      </c>
      <c r="G1241" s="9" t="n">
        <v>22</v>
      </c>
      <c r="H1241" s="56"/>
      <c r="I1241" s="0" t="n">
        <f aca="false">G1241*0.9</f>
        <v>19.8</v>
      </c>
      <c r="J1241" s="0" t="n">
        <f aca="false">ROUND(I1241,0)</f>
        <v>20</v>
      </c>
    </row>
    <row r="1242" customFormat="false" ht="97.5" hidden="false" customHeight="false" outlineLevel="0" collapsed="false">
      <c r="A1242" s="8" t="n">
        <v>1225</v>
      </c>
      <c r="B1242" s="9" t="s">
        <v>2179</v>
      </c>
      <c r="C1242" s="10" t="s">
        <v>2180</v>
      </c>
      <c r="D1242" s="28" t="s">
        <v>2181</v>
      </c>
      <c r="E1242" s="56"/>
      <c r="F1242" s="11" t="s">
        <v>39</v>
      </c>
      <c r="G1242" s="9" t="n">
        <v>22</v>
      </c>
      <c r="H1242" s="56"/>
      <c r="I1242" s="0" t="n">
        <f aca="false">G1242*0.9</f>
        <v>19.8</v>
      </c>
      <c r="J1242" s="0" t="n">
        <f aca="false">ROUND(I1242,0)</f>
        <v>20</v>
      </c>
    </row>
    <row r="1243" customFormat="false" ht="84" hidden="false" customHeight="false" outlineLevel="0" collapsed="false">
      <c r="A1243" s="8" t="n">
        <v>1226</v>
      </c>
      <c r="B1243" s="9" t="s">
        <v>2182</v>
      </c>
      <c r="C1243" s="10" t="s">
        <v>2183</v>
      </c>
      <c r="D1243" s="28" t="s">
        <v>2184</v>
      </c>
      <c r="E1243" s="56"/>
      <c r="F1243" s="11" t="s">
        <v>39</v>
      </c>
      <c r="G1243" s="9" t="n">
        <v>22</v>
      </c>
      <c r="H1243" s="56"/>
      <c r="I1243" s="0" t="n">
        <f aca="false">G1243*0.9</f>
        <v>19.8</v>
      </c>
      <c r="J1243" s="0" t="n">
        <f aca="false">ROUND(I1243,0)</f>
        <v>20</v>
      </c>
    </row>
    <row r="1244" customFormat="false" ht="13.5" hidden="false" customHeight="false" outlineLevel="0" collapsed="false">
      <c r="A1244" s="18"/>
      <c r="B1244" s="19" t="s">
        <v>2185</v>
      </c>
      <c r="C1244" s="20" t="s">
        <v>2186</v>
      </c>
      <c r="D1244" s="27"/>
      <c r="E1244" s="56"/>
      <c r="F1244" s="37"/>
      <c r="G1244" s="37"/>
      <c r="H1244" s="56"/>
      <c r="I1244" s="0" t="n">
        <f aca="false">G1244*0.9</f>
        <v>0</v>
      </c>
      <c r="J1244" s="0" t="n">
        <f aca="false">ROUND(I1244,0)</f>
        <v>0</v>
      </c>
    </row>
    <row r="1245" customFormat="false" ht="132" hidden="false" customHeight="false" outlineLevel="0" collapsed="false">
      <c r="A1245" s="8" t="n">
        <v>1227</v>
      </c>
      <c r="B1245" s="9" t="s">
        <v>2187</v>
      </c>
      <c r="C1245" s="10" t="s">
        <v>2188</v>
      </c>
      <c r="D1245" s="28" t="s">
        <v>2189</v>
      </c>
      <c r="E1245" s="56"/>
      <c r="F1245" s="11" t="s">
        <v>39</v>
      </c>
      <c r="G1245" s="9" t="n">
        <v>33</v>
      </c>
      <c r="H1245" s="56"/>
      <c r="I1245" s="0" t="n">
        <f aca="false">G1245*0.9</f>
        <v>29.7</v>
      </c>
      <c r="J1245" s="0" t="n">
        <f aca="false">ROUND(I1245,0)</f>
        <v>30</v>
      </c>
    </row>
    <row r="1246" customFormat="false" ht="96" hidden="false" customHeight="false" outlineLevel="0" collapsed="false">
      <c r="A1246" s="8" t="n">
        <v>1228</v>
      </c>
      <c r="B1246" s="9" t="s">
        <v>2190</v>
      </c>
      <c r="C1246" s="10" t="s">
        <v>2191</v>
      </c>
      <c r="D1246" s="28" t="s">
        <v>2192</v>
      </c>
      <c r="E1246" s="56"/>
      <c r="F1246" s="11" t="s">
        <v>39</v>
      </c>
      <c r="G1246" s="9" t="n">
        <v>39</v>
      </c>
      <c r="H1246" s="56"/>
      <c r="I1246" s="0" t="n">
        <f aca="false">G1246*0.9</f>
        <v>35.1</v>
      </c>
      <c r="J1246" s="0" t="n">
        <f aca="false">ROUND(I1246,0)</f>
        <v>35</v>
      </c>
    </row>
    <row r="1247" customFormat="false" ht="120" hidden="false" customHeight="false" outlineLevel="0" collapsed="false">
      <c r="A1247" s="8" t="n">
        <v>1229</v>
      </c>
      <c r="B1247" s="9" t="s">
        <v>2193</v>
      </c>
      <c r="C1247" s="10" t="s">
        <v>2194</v>
      </c>
      <c r="D1247" s="28" t="s">
        <v>2195</v>
      </c>
      <c r="E1247" s="56"/>
      <c r="F1247" s="11" t="s">
        <v>39</v>
      </c>
      <c r="G1247" s="9" t="n">
        <v>33</v>
      </c>
      <c r="H1247" s="57" t="s">
        <v>2196</v>
      </c>
      <c r="I1247" s="0" t="n">
        <f aca="false">G1247*0.9</f>
        <v>29.7</v>
      </c>
      <c r="J1247" s="0" t="n">
        <f aca="false">ROUND(I1247,0)</f>
        <v>30</v>
      </c>
    </row>
    <row r="1248" customFormat="false" ht="84" hidden="false" customHeight="false" outlineLevel="0" collapsed="false">
      <c r="A1248" s="8" t="n">
        <v>1230</v>
      </c>
      <c r="B1248" s="9" t="s">
        <v>2197</v>
      </c>
      <c r="C1248" s="10" t="s">
        <v>2198</v>
      </c>
      <c r="D1248" s="28" t="s">
        <v>2199</v>
      </c>
      <c r="E1248" s="56"/>
      <c r="F1248" s="11" t="s">
        <v>39</v>
      </c>
      <c r="G1248" s="9" t="n">
        <v>22</v>
      </c>
      <c r="H1248" s="56"/>
      <c r="I1248" s="0" t="n">
        <f aca="false">G1248*0.9</f>
        <v>19.8</v>
      </c>
      <c r="J1248" s="0" t="n">
        <f aca="false">ROUND(I1248,0)</f>
        <v>20</v>
      </c>
    </row>
    <row r="1249" customFormat="false" ht="48" hidden="false" customHeight="false" outlineLevel="0" collapsed="false">
      <c r="A1249" s="8" t="n">
        <v>1231</v>
      </c>
      <c r="B1249" s="9" t="s">
        <v>2200</v>
      </c>
      <c r="C1249" s="10" t="s">
        <v>2201</v>
      </c>
      <c r="D1249" s="28" t="s">
        <v>2202</v>
      </c>
      <c r="E1249" s="56"/>
      <c r="F1249" s="11" t="s">
        <v>39</v>
      </c>
      <c r="G1249" s="9" t="n">
        <v>50</v>
      </c>
      <c r="H1249" s="57" t="s">
        <v>2203</v>
      </c>
      <c r="I1249" s="0" t="n">
        <f aca="false">G1249*0.9</f>
        <v>45</v>
      </c>
      <c r="J1249" s="0" t="n">
        <f aca="false">ROUND(I1249,0)</f>
        <v>45</v>
      </c>
    </row>
    <row r="1250" customFormat="false" ht="108.75" hidden="false" customHeight="false" outlineLevel="0" collapsed="false">
      <c r="A1250" s="8" t="n">
        <v>1232</v>
      </c>
      <c r="B1250" s="9" t="s">
        <v>2204</v>
      </c>
      <c r="C1250" s="10" t="s">
        <v>2205</v>
      </c>
      <c r="D1250" s="28" t="s">
        <v>2206</v>
      </c>
      <c r="E1250" s="56"/>
      <c r="F1250" s="11" t="s">
        <v>39</v>
      </c>
      <c r="G1250" s="9" t="n">
        <v>22</v>
      </c>
      <c r="H1250" s="56"/>
      <c r="I1250" s="0" t="n">
        <f aca="false">G1250*0.9</f>
        <v>19.8</v>
      </c>
      <c r="J1250" s="0" t="n">
        <f aca="false">ROUND(I1250,0)</f>
        <v>20</v>
      </c>
    </row>
    <row r="1251" customFormat="false" ht="84.75" hidden="false" customHeight="false" outlineLevel="0" collapsed="false">
      <c r="A1251" s="8" t="n">
        <v>1233</v>
      </c>
      <c r="B1251" s="9" t="s">
        <v>2207</v>
      </c>
      <c r="C1251" s="10" t="s">
        <v>2208</v>
      </c>
      <c r="D1251" s="28" t="s">
        <v>2209</v>
      </c>
      <c r="E1251" s="56"/>
      <c r="F1251" s="11" t="s">
        <v>39</v>
      </c>
      <c r="G1251" s="9" t="n">
        <v>22</v>
      </c>
      <c r="H1251" s="56"/>
      <c r="I1251" s="0" t="n">
        <f aca="false">G1251*0.9</f>
        <v>19.8</v>
      </c>
      <c r="J1251" s="0" t="n">
        <f aca="false">ROUND(I1251,0)</f>
        <v>20</v>
      </c>
    </row>
    <row r="1252" customFormat="false" ht="206.25" hidden="false" customHeight="false" outlineLevel="0" collapsed="false">
      <c r="A1252" s="8" t="n">
        <v>1234</v>
      </c>
      <c r="B1252" s="9" t="s">
        <v>2210</v>
      </c>
      <c r="C1252" s="10" t="s">
        <v>2211</v>
      </c>
      <c r="D1252" s="28" t="s">
        <v>2212</v>
      </c>
      <c r="E1252" s="56"/>
      <c r="F1252" s="11" t="s">
        <v>39</v>
      </c>
      <c r="G1252" s="9" t="n">
        <v>220</v>
      </c>
      <c r="H1252" s="56"/>
      <c r="I1252" s="0" t="n">
        <f aca="false">G1252*0.9</f>
        <v>198</v>
      </c>
      <c r="J1252" s="0" t="n">
        <f aca="false">ROUND(I1252,0)</f>
        <v>198</v>
      </c>
    </row>
    <row r="1253" customFormat="false" ht="84" hidden="false" customHeight="false" outlineLevel="0" collapsed="false">
      <c r="A1253" s="8" t="n">
        <v>1235</v>
      </c>
      <c r="B1253" s="9" t="s">
        <v>2213</v>
      </c>
      <c r="C1253" s="10" t="s">
        <v>2214</v>
      </c>
      <c r="D1253" s="28" t="s">
        <v>2215</v>
      </c>
      <c r="E1253" s="56"/>
      <c r="F1253" s="11" t="s">
        <v>39</v>
      </c>
      <c r="G1253" s="9" t="n">
        <v>180</v>
      </c>
      <c r="H1253" s="56"/>
      <c r="I1253" s="0" t="n">
        <f aca="false">G1253*0.9</f>
        <v>162</v>
      </c>
      <c r="J1253" s="0" t="n">
        <f aca="false">ROUND(I1253,0)</f>
        <v>162</v>
      </c>
    </row>
    <row r="1254" customFormat="false" ht="72.75" hidden="false" customHeight="false" outlineLevel="0" collapsed="false">
      <c r="A1254" s="8" t="n">
        <v>1236</v>
      </c>
      <c r="B1254" s="9" t="s">
        <v>2216</v>
      </c>
      <c r="C1254" s="10" t="s">
        <v>2217</v>
      </c>
      <c r="D1254" s="28" t="s">
        <v>2218</v>
      </c>
      <c r="E1254" s="56"/>
      <c r="F1254" s="11" t="s">
        <v>39</v>
      </c>
      <c r="G1254" s="9" t="n">
        <v>33</v>
      </c>
      <c r="H1254" s="56"/>
      <c r="I1254" s="0" t="n">
        <f aca="false">G1254*0.9</f>
        <v>29.7</v>
      </c>
      <c r="J1254" s="0" t="n">
        <f aca="false">ROUND(I1254,0)</f>
        <v>30</v>
      </c>
    </row>
    <row r="1255" customFormat="false" ht="72.75" hidden="false" customHeight="false" outlineLevel="0" collapsed="false">
      <c r="A1255" s="8" t="n">
        <v>1237</v>
      </c>
      <c r="B1255" s="9" t="s">
        <v>2219</v>
      </c>
      <c r="C1255" s="10" t="s">
        <v>2220</v>
      </c>
      <c r="D1255" s="28" t="s">
        <v>2221</v>
      </c>
      <c r="E1255" s="56"/>
      <c r="F1255" s="11" t="s">
        <v>39</v>
      </c>
      <c r="G1255" s="9" t="n">
        <v>33</v>
      </c>
      <c r="H1255" s="56"/>
      <c r="I1255" s="0" t="n">
        <f aca="false">G1255*0.9</f>
        <v>29.7</v>
      </c>
      <c r="J1255" s="0" t="n">
        <f aca="false">ROUND(I1255,0)</f>
        <v>30</v>
      </c>
    </row>
    <row r="1256" customFormat="false" ht="24" hidden="false" customHeight="false" outlineLevel="0" collapsed="false">
      <c r="A1256" s="18"/>
      <c r="B1256" s="19" t="s">
        <v>2222</v>
      </c>
      <c r="C1256" s="20" t="s">
        <v>2223</v>
      </c>
      <c r="D1256" s="27"/>
      <c r="E1256" s="56"/>
      <c r="F1256" s="37"/>
      <c r="G1256" s="37"/>
      <c r="H1256" s="56"/>
      <c r="I1256" s="0" t="n">
        <f aca="false">G1256*0.9</f>
        <v>0</v>
      </c>
      <c r="J1256" s="0" t="n">
        <f aca="false">ROUND(I1256,0)</f>
        <v>0</v>
      </c>
    </row>
    <row r="1257" customFormat="false" ht="72" hidden="false" customHeight="false" outlineLevel="0" collapsed="false">
      <c r="A1257" s="8" t="n">
        <v>1238</v>
      </c>
      <c r="B1257" s="9" t="s">
        <v>2224</v>
      </c>
      <c r="C1257" s="10" t="s">
        <v>2225</v>
      </c>
      <c r="D1257" s="28" t="s">
        <v>2226</v>
      </c>
      <c r="E1257" s="56"/>
      <c r="F1257" s="11" t="s">
        <v>39</v>
      </c>
      <c r="G1257" s="9" t="n">
        <v>120</v>
      </c>
      <c r="H1257" s="56"/>
      <c r="I1257" s="0" t="n">
        <f aca="false">G1257*0.9</f>
        <v>108</v>
      </c>
      <c r="J1257" s="0" t="n">
        <f aca="false">ROUND(I1257,0)</f>
        <v>108</v>
      </c>
    </row>
    <row r="1258" customFormat="false" ht="60" hidden="false" customHeight="false" outlineLevel="0" collapsed="false">
      <c r="A1258" s="8" t="n">
        <v>1239</v>
      </c>
      <c r="B1258" s="9" t="s">
        <v>2227</v>
      </c>
      <c r="C1258" s="10" t="s">
        <v>2228</v>
      </c>
      <c r="D1258" s="28" t="s">
        <v>2229</v>
      </c>
      <c r="E1258" s="56"/>
      <c r="F1258" s="11" t="s">
        <v>2230</v>
      </c>
      <c r="G1258" s="9" t="n">
        <v>22</v>
      </c>
      <c r="H1258" s="57" t="s">
        <v>2231</v>
      </c>
      <c r="I1258" s="0" t="n">
        <f aca="false">G1258*0.9</f>
        <v>19.8</v>
      </c>
      <c r="J1258" s="0" t="n">
        <f aca="false">ROUND(I1258,0)</f>
        <v>20</v>
      </c>
    </row>
    <row r="1259" customFormat="false" ht="360.75" hidden="false" customHeight="false" outlineLevel="0" collapsed="false">
      <c r="A1259" s="8" t="n">
        <v>1240</v>
      </c>
      <c r="B1259" s="9" t="s">
        <v>2232</v>
      </c>
      <c r="C1259" s="10" t="s">
        <v>2233</v>
      </c>
      <c r="D1259" s="28" t="s">
        <v>2234</v>
      </c>
      <c r="E1259" s="57" t="s">
        <v>653</v>
      </c>
      <c r="F1259" s="11" t="s">
        <v>2230</v>
      </c>
      <c r="G1259" s="9" t="n">
        <v>28</v>
      </c>
      <c r="H1259" s="57" t="s">
        <v>2235</v>
      </c>
      <c r="I1259" s="0" t="n">
        <f aca="false">G1259*0.9</f>
        <v>25.2</v>
      </c>
      <c r="J1259" s="0" t="n">
        <f aca="false">ROUND(I1259,0)</f>
        <v>25</v>
      </c>
    </row>
    <row r="1260" customFormat="false" ht="108" hidden="false" customHeight="false" outlineLevel="0" collapsed="false">
      <c r="A1260" s="8" t="n">
        <v>1241</v>
      </c>
      <c r="B1260" s="9" t="s">
        <v>2236</v>
      </c>
      <c r="C1260" s="10" t="s">
        <v>2237</v>
      </c>
      <c r="D1260" s="28" t="s">
        <v>2238</v>
      </c>
      <c r="E1260" s="56"/>
      <c r="F1260" s="11" t="s">
        <v>39</v>
      </c>
      <c r="G1260" s="9" t="n">
        <v>22</v>
      </c>
      <c r="H1260" s="56"/>
      <c r="I1260" s="0" t="n">
        <f aca="false">G1260*0.9</f>
        <v>19.8</v>
      </c>
      <c r="J1260" s="0" t="n">
        <f aca="false">ROUND(I1260,0)</f>
        <v>20</v>
      </c>
    </row>
    <row r="1261" customFormat="false" ht="72" hidden="false" customHeight="false" outlineLevel="0" collapsed="false">
      <c r="A1261" s="8" t="n">
        <v>1242</v>
      </c>
      <c r="B1261" s="9" t="s">
        <v>2239</v>
      </c>
      <c r="C1261" s="10" t="s">
        <v>2240</v>
      </c>
      <c r="D1261" s="28" t="s">
        <v>2241</v>
      </c>
      <c r="E1261" s="56"/>
      <c r="F1261" s="11" t="s">
        <v>39</v>
      </c>
      <c r="G1261" s="9" t="n">
        <v>88</v>
      </c>
      <c r="H1261" s="58"/>
      <c r="I1261" s="0" t="n">
        <f aca="false">G1261*0.9</f>
        <v>79.2</v>
      </c>
      <c r="J1261" s="0" t="n">
        <f aca="false">ROUND(I1261,0)</f>
        <v>79</v>
      </c>
    </row>
    <row r="1262" customFormat="false" ht="108" hidden="false" customHeight="false" outlineLevel="0" collapsed="false">
      <c r="A1262" s="8" t="n">
        <v>1243</v>
      </c>
      <c r="B1262" s="9" t="s">
        <v>2242</v>
      </c>
      <c r="C1262" s="10" t="s">
        <v>2243</v>
      </c>
      <c r="D1262" s="10" t="s">
        <v>2244</v>
      </c>
      <c r="E1262" s="34"/>
      <c r="F1262" s="11" t="s">
        <v>2230</v>
      </c>
      <c r="G1262" s="59" t="n">
        <v>22</v>
      </c>
      <c r="H1262" s="60" t="s">
        <v>2245</v>
      </c>
      <c r="I1262" s="0" t="n">
        <f aca="false">G1262*0.9</f>
        <v>19.8</v>
      </c>
      <c r="J1262" s="0" t="n">
        <f aca="false">ROUND(I1262,0)</f>
        <v>20</v>
      </c>
    </row>
    <row r="1263" customFormat="false" ht="48" hidden="false" customHeight="false" outlineLevel="0" collapsed="false">
      <c r="A1263" s="8" t="n">
        <v>1244</v>
      </c>
      <c r="B1263" s="9" t="s">
        <v>2246</v>
      </c>
      <c r="C1263" s="10" t="s">
        <v>2247</v>
      </c>
      <c r="D1263" s="28" t="s">
        <v>2248</v>
      </c>
      <c r="E1263" s="56"/>
      <c r="F1263" s="11" t="s">
        <v>39</v>
      </c>
      <c r="G1263" s="9" t="n">
        <v>22</v>
      </c>
      <c r="H1263" s="56"/>
      <c r="I1263" s="0" t="n">
        <f aca="false">G1263*0.9</f>
        <v>19.8</v>
      </c>
      <c r="J1263" s="0" t="n">
        <f aca="false">ROUND(I1263,0)</f>
        <v>20</v>
      </c>
    </row>
    <row r="1264" customFormat="false" ht="60" hidden="false" customHeight="false" outlineLevel="0" collapsed="false">
      <c r="A1264" s="8" t="n">
        <v>1245</v>
      </c>
      <c r="B1264" s="9" t="s">
        <v>2249</v>
      </c>
      <c r="C1264" s="10" t="s">
        <v>2250</v>
      </c>
      <c r="D1264" s="28" t="s">
        <v>2251</v>
      </c>
      <c r="E1264" s="56"/>
      <c r="F1264" s="11" t="s">
        <v>39</v>
      </c>
      <c r="G1264" s="9" t="n">
        <v>22</v>
      </c>
      <c r="H1264" s="56"/>
      <c r="I1264" s="0" t="n">
        <f aca="false">G1264*0.9</f>
        <v>19.8</v>
      </c>
      <c r="J1264" s="0" t="n">
        <f aca="false">ROUND(I1264,0)</f>
        <v>20</v>
      </c>
    </row>
    <row r="1265" customFormat="false" ht="36" hidden="false" customHeight="false" outlineLevel="0" collapsed="false">
      <c r="A1265" s="8" t="n">
        <v>1246</v>
      </c>
      <c r="B1265" s="9" t="s">
        <v>2252</v>
      </c>
      <c r="C1265" s="10" t="s">
        <v>2253</v>
      </c>
      <c r="D1265" s="28" t="s">
        <v>2254</v>
      </c>
      <c r="E1265" s="56"/>
      <c r="F1265" s="11" t="s">
        <v>39</v>
      </c>
      <c r="G1265" s="9" t="n">
        <v>22</v>
      </c>
      <c r="H1265" s="58"/>
      <c r="I1265" s="0" t="n">
        <f aca="false">G1265*0.9</f>
        <v>19.8</v>
      </c>
      <c r="J1265" s="0" t="n">
        <f aca="false">ROUND(I1265,0)</f>
        <v>20</v>
      </c>
    </row>
    <row r="1266" customFormat="false" ht="156" hidden="false" customHeight="false" outlineLevel="0" collapsed="false">
      <c r="A1266" s="8" t="n">
        <v>1247</v>
      </c>
      <c r="B1266" s="9" t="s">
        <v>2255</v>
      </c>
      <c r="C1266" s="10" t="s">
        <v>2256</v>
      </c>
      <c r="D1266" s="10" t="s">
        <v>2257</v>
      </c>
      <c r="E1266" s="34"/>
      <c r="F1266" s="11" t="s">
        <v>39</v>
      </c>
      <c r="G1266" s="59" t="n">
        <v>17</v>
      </c>
      <c r="H1266" s="60" t="s">
        <v>2258</v>
      </c>
      <c r="I1266" s="0" t="n">
        <f aca="false">G1266*0.9</f>
        <v>15.3</v>
      </c>
      <c r="J1266" s="0" t="n">
        <f aca="false">ROUND(I1266,0)</f>
        <v>15</v>
      </c>
    </row>
    <row r="1267" customFormat="false" ht="60" hidden="false" customHeight="false" outlineLevel="0" collapsed="false">
      <c r="A1267" s="8" t="n">
        <v>1248</v>
      </c>
      <c r="B1267" s="9" t="s">
        <v>2259</v>
      </c>
      <c r="C1267" s="10" t="s">
        <v>2260</v>
      </c>
      <c r="D1267" s="28" t="s">
        <v>2261</v>
      </c>
      <c r="E1267" s="56"/>
      <c r="F1267" s="11" t="s">
        <v>39</v>
      </c>
      <c r="G1267" s="9" t="n">
        <v>17</v>
      </c>
      <c r="H1267" s="56"/>
      <c r="I1267" s="0" t="n">
        <f aca="false">G1267*0.9</f>
        <v>15.3</v>
      </c>
      <c r="J1267" s="0" t="n">
        <f aca="false">ROUND(I1267,0)</f>
        <v>15</v>
      </c>
    </row>
    <row r="1268" customFormat="false" ht="96.75" hidden="false" customHeight="false" outlineLevel="0" collapsed="false">
      <c r="A1268" s="8" t="n">
        <v>1249</v>
      </c>
      <c r="B1268" s="9" t="s">
        <v>2262</v>
      </c>
      <c r="C1268" s="10" t="s">
        <v>2263</v>
      </c>
      <c r="D1268" s="28" t="s">
        <v>2264</v>
      </c>
      <c r="E1268" s="56"/>
      <c r="F1268" s="11" t="s">
        <v>2230</v>
      </c>
      <c r="G1268" s="9" t="n">
        <v>55</v>
      </c>
      <c r="H1268" s="57" t="s">
        <v>2231</v>
      </c>
      <c r="I1268" s="0" t="n">
        <f aca="false">G1268*0.9</f>
        <v>49.5</v>
      </c>
      <c r="J1268" s="0" t="n">
        <f aca="false">ROUND(I1268,0)</f>
        <v>50</v>
      </c>
    </row>
    <row r="1269" customFormat="false" ht="120.75" hidden="false" customHeight="false" outlineLevel="0" collapsed="false">
      <c r="A1269" s="8" t="n">
        <v>1250</v>
      </c>
      <c r="B1269" s="9" t="s">
        <v>2265</v>
      </c>
      <c r="C1269" s="10" t="s">
        <v>2266</v>
      </c>
      <c r="D1269" s="28" t="s">
        <v>2267</v>
      </c>
      <c r="E1269" s="56"/>
      <c r="F1269" s="11" t="s">
        <v>39</v>
      </c>
      <c r="G1269" s="9" t="n">
        <v>150</v>
      </c>
      <c r="H1269" s="56"/>
      <c r="I1269" s="0" t="n">
        <f aca="false">G1269*0.9</f>
        <v>135</v>
      </c>
      <c r="J1269" s="0" t="n">
        <f aca="false">ROUND(I1269,0)</f>
        <v>135</v>
      </c>
    </row>
    <row r="1270" customFormat="false" ht="72" hidden="false" customHeight="false" outlineLevel="0" collapsed="false">
      <c r="A1270" s="8" t="n">
        <v>1251</v>
      </c>
      <c r="B1270" s="9" t="s">
        <v>2268</v>
      </c>
      <c r="C1270" s="10" t="s">
        <v>2269</v>
      </c>
      <c r="D1270" s="28" t="s">
        <v>2270</v>
      </c>
      <c r="E1270" s="56"/>
      <c r="F1270" s="11" t="s">
        <v>39</v>
      </c>
      <c r="G1270" s="9" t="n">
        <v>20</v>
      </c>
      <c r="H1270" s="56"/>
      <c r="I1270" s="0" t="n">
        <f aca="false">G1270*0.9</f>
        <v>18</v>
      </c>
      <c r="J1270" s="0" t="n">
        <f aca="false">ROUND(I1270,0)</f>
        <v>18</v>
      </c>
    </row>
    <row r="1271" customFormat="false" ht="177" hidden="false" customHeight="true" outlineLevel="0" collapsed="false">
      <c r="A1271" s="8" t="n">
        <v>1252</v>
      </c>
      <c r="B1271" s="9" t="s">
        <v>2271</v>
      </c>
      <c r="C1271" s="10" t="s">
        <v>2272</v>
      </c>
      <c r="D1271" s="28" t="s">
        <v>2273</v>
      </c>
      <c r="E1271" s="56"/>
      <c r="F1271" s="11" t="s">
        <v>39</v>
      </c>
      <c r="G1271" s="9" t="n">
        <v>33</v>
      </c>
      <c r="H1271" s="57" t="s">
        <v>2274</v>
      </c>
      <c r="I1271" s="0" t="n">
        <f aca="false">G1271*0.9</f>
        <v>29.7</v>
      </c>
      <c r="J1271" s="0" t="n">
        <f aca="false">ROUND(I1271,0)</f>
        <v>30</v>
      </c>
    </row>
    <row r="1272" customFormat="false" ht="114" hidden="false" customHeight="true" outlineLevel="0" collapsed="false">
      <c r="A1272" s="8" t="n">
        <v>1253</v>
      </c>
      <c r="B1272" s="9" t="s">
        <v>2275</v>
      </c>
      <c r="C1272" s="10" t="s">
        <v>2276</v>
      </c>
      <c r="D1272" s="28" t="s">
        <v>2277</v>
      </c>
      <c r="E1272" s="56"/>
      <c r="F1272" s="11" t="s">
        <v>39</v>
      </c>
      <c r="G1272" s="9" t="n">
        <v>33</v>
      </c>
      <c r="H1272" s="57" t="s">
        <v>2278</v>
      </c>
      <c r="I1272" s="0" t="n">
        <f aca="false">G1272*0.9</f>
        <v>29.7</v>
      </c>
      <c r="J1272" s="0" t="n">
        <f aca="false">ROUND(I1272,0)</f>
        <v>30</v>
      </c>
    </row>
    <row r="1273" customFormat="false" ht="60" hidden="false" customHeight="false" outlineLevel="0" collapsed="false">
      <c r="A1273" s="8" t="n">
        <v>1254</v>
      </c>
      <c r="B1273" s="9" t="s">
        <v>2279</v>
      </c>
      <c r="C1273" s="10" t="s">
        <v>2280</v>
      </c>
      <c r="D1273" s="61" t="s">
        <v>2281</v>
      </c>
      <c r="E1273" s="58"/>
      <c r="F1273" s="62" t="s">
        <v>39</v>
      </c>
      <c r="G1273" s="14" t="n">
        <v>33</v>
      </c>
      <c r="H1273" s="63" t="s">
        <v>2278</v>
      </c>
      <c r="I1273" s="0" t="n">
        <f aca="false">G1273*0.9</f>
        <v>29.7</v>
      </c>
      <c r="J1273" s="0" t="n">
        <f aca="false">ROUND(I1273,0)</f>
        <v>30</v>
      </c>
    </row>
    <row r="1274" customFormat="false" ht="48" hidden="false" customHeight="false" outlineLevel="0" collapsed="false">
      <c r="A1274" s="8" t="n">
        <v>1255</v>
      </c>
      <c r="B1274" s="9" t="s">
        <v>2282</v>
      </c>
      <c r="C1274" s="64" t="s">
        <v>2283</v>
      </c>
      <c r="D1274" s="65" t="s">
        <v>2284</v>
      </c>
      <c r="E1274" s="66" t="s">
        <v>2285</v>
      </c>
      <c r="F1274" s="67" t="s">
        <v>39</v>
      </c>
      <c r="G1274" s="23" t="n">
        <v>17</v>
      </c>
      <c r="H1274" s="66"/>
      <c r="I1274" s="0" t="n">
        <f aca="false">G1274*0.9</f>
        <v>15.3</v>
      </c>
      <c r="J1274" s="0" t="n">
        <f aca="false">ROUND(I1274,0)</f>
        <v>15</v>
      </c>
    </row>
    <row r="1275" customFormat="false" ht="13.5" hidden="false" customHeight="false" outlineLevel="0" collapsed="false">
      <c r="A1275" s="18"/>
      <c r="B1275" s="19" t="n">
        <v>46</v>
      </c>
      <c r="C1275" s="68" t="s">
        <v>2286</v>
      </c>
      <c r="D1275" s="27"/>
      <c r="E1275" s="56"/>
      <c r="F1275" s="37"/>
      <c r="G1275" s="37"/>
      <c r="H1275" s="56"/>
      <c r="I1275" s="0" t="n">
        <f aca="false">G1275*0.9</f>
        <v>0</v>
      </c>
      <c r="J1275" s="0" t="n">
        <f aca="false">ROUND(I1275,0)</f>
        <v>0</v>
      </c>
    </row>
    <row r="1276" customFormat="false" ht="36" hidden="false" customHeight="false" outlineLevel="0" collapsed="false">
      <c r="A1276" s="8" t="n">
        <v>1256</v>
      </c>
      <c r="B1276" s="9" t="n">
        <v>460000001</v>
      </c>
      <c r="C1276" s="10" t="s">
        <v>2287</v>
      </c>
      <c r="D1276" s="36"/>
      <c r="E1276" s="36"/>
      <c r="F1276" s="11" t="s">
        <v>39</v>
      </c>
      <c r="G1276" s="9" t="n">
        <v>125</v>
      </c>
      <c r="H1276" s="12"/>
      <c r="I1276" s="0" t="n">
        <f aca="false">G1276*0.9</f>
        <v>112.5</v>
      </c>
      <c r="J1276" s="0" t="n">
        <f aca="false">ROUND(I1276,0)</f>
        <v>113</v>
      </c>
    </row>
    <row r="1277" customFormat="false" ht="24" hidden="false" customHeight="false" outlineLevel="0" collapsed="false">
      <c r="A1277" s="8" t="n">
        <v>1257</v>
      </c>
      <c r="B1277" s="9" t="n">
        <v>460000002</v>
      </c>
      <c r="C1277" s="10" t="s">
        <v>2288</v>
      </c>
      <c r="D1277" s="36"/>
      <c r="E1277" s="11" t="s">
        <v>2045</v>
      </c>
      <c r="F1277" s="11" t="s">
        <v>39</v>
      </c>
      <c r="G1277" s="9" t="n">
        <v>500</v>
      </c>
      <c r="H1277" s="12"/>
      <c r="I1277" s="0" t="n">
        <f aca="false">G1277*0.9</f>
        <v>450</v>
      </c>
      <c r="J1277" s="0" t="n">
        <f aca="false">ROUND(I1277,0)</f>
        <v>450</v>
      </c>
    </row>
    <row r="1278" customFormat="false" ht="36.75" hidden="false" customHeight="false" outlineLevel="0" collapsed="false">
      <c r="A1278" s="8" t="n">
        <v>1258</v>
      </c>
      <c r="B1278" s="9" t="n">
        <v>460000003</v>
      </c>
      <c r="C1278" s="10" t="s">
        <v>2289</v>
      </c>
      <c r="D1278" s="36"/>
      <c r="E1278" s="11" t="s">
        <v>2045</v>
      </c>
      <c r="F1278" s="11" t="s">
        <v>2290</v>
      </c>
      <c r="G1278" s="9" t="n">
        <v>270</v>
      </c>
      <c r="H1278" s="12"/>
      <c r="I1278" s="0" t="n">
        <f aca="false">G1278*0.9</f>
        <v>243</v>
      </c>
      <c r="J1278" s="0" t="n">
        <f aca="false">ROUND(I1278,0)</f>
        <v>243</v>
      </c>
    </row>
    <row r="1279" customFormat="false" ht="36" hidden="false" customHeight="false" outlineLevel="0" collapsed="false">
      <c r="A1279" s="8" t="n">
        <v>1259</v>
      </c>
      <c r="B1279" s="9" t="n">
        <v>460000004</v>
      </c>
      <c r="C1279" s="10" t="s">
        <v>2291</v>
      </c>
      <c r="D1279" s="36"/>
      <c r="E1279" s="36"/>
      <c r="F1279" s="11" t="s">
        <v>39</v>
      </c>
      <c r="G1279" s="9" t="n">
        <v>960</v>
      </c>
      <c r="H1279" s="12"/>
      <c r="I1279" s="0" t="n">
        <f aca="false">G1279*0.9</f>
        <v>864</v>
      </c>
      <c r="J1279" s="0" t="n">
        <f aca="false">ROUND(I1279,0)</f>
        <v>864</v>
      </c>
    </row>
    <row r="1280" customFormat="false" ht="24" hidden="false" customHeight="false" outlineLevel="0" collapsed="false">
      <c r="A1280" s="8" t="n">
        <v>1260</v>
      </c>
      <c r="B1280" s="9" t="n">
        <v>460000005</v>
      </c>
      <c r="C1280" s="10" t="s">
        <v>2292</v>
      </c>
      <c r="D1280" s="36"/>
      <c r="E1280" s="36"/>
      <c r="F1280" s="11" t="s">
        <v>39</v>
      </c>
      <c r="G1280" s="9" t="n">
        <v>300</v>
      </c>
      <c r="H1280" s="24" t="s">
        <v>2293</v>
      </c>
      <c r="I1280" s="0" t="n">
        <f aca="false">G1280*0.9</f>
        <v>270</v>
      </c>
      <c r="J1280" s="0" t="n">
        <f aca="false">ROUND(I1280,0)</f>
        <v>270</v>
      </c>
    </row>
    <row r="1281" customFormat="false" ht="36" hidden="false" customHeight="false" outlineLevel="0" collapsed="false">
      <c r="A1281" s="8" t="n">
        <v>1261</v>
      </c>
      <c r="B1281" s="9" t="n">
        <v>460000006</v>
      </c>
      <c r="C1281" s="10" t="s">
        <v>2294</v>
      </c>
      <c r="D1281" s="36"/>
      <c r="E1281" s="24" t="s">
        <v>2295</v>
      </c>
      <c r="F1281" s="11" t="s">
        <v>39</v>
      </c>
      <c r="G1281" s="9" t="n">
        <v>720</v>
      </c>
      <c r="H1281" s="12"/>
      <c r="I1281" s="0" t="n">
        <f aca="false">G1281*0.9</f>
        <v>648</v>
      </c>
      <c r="J1281" s="0" t="n">
        <f aca="false">ROUND(I1281,0)</f>
        <v>648</v>
      </c>
    </row>
    <row r="1282" customFormat="false" ht="24" hidden="false" customHeight="false" outlineLevel="0" collapsed="false">
      <c r="A1282" s="8" t="n">
        <v>1262</v>
      </c>
      <c r="B1282" s="9" t="n">
        <v>460000007</v>
      </c>
      <c r="C1282" s="10" t="s">
        <v>2296</v>
      </c>
      <c r="D1282" s="34"/>
      <c r="E1282" s="34"/>
      <c r="F1282" s="11" t="s">
        <v>39</v>
      </c>
      <c r="G1282" s="9" t="n">
        <v>780</v>
      </c>
      <c r="H1282" s="24" t="s">
        <v>2293</v>
      </c>
      <c r="I1282" s="0" t="n">
        <f aca="false">G1282*0.9</f>
        <v>702</v>
      </c>
      <c r="J1282" s="0" t="n">
        <f aca="false">ROUND(I1282,0)</f>
        <v>702</v>
      </c>
    </row>
    <row r="1283" customFormat="false" ht="24" hidden="false" customHeight="false" outlineLevel="0" collapsed="false">
      <c r="A1283" s="8" t="n">
        <v>1263</v>
      </c>
      <c r="B1283" s="9" t="n">
        <v>460000008</v>
      </c>
      <c r="C1283" s="10" t="s">
        <v>2297</v>
      </c>
      <c r="D1283" s="34"/>
      <c r="E1283" s="34"/>
      <c r="F1283" s="11" t="s">
        <v>39</v>
      </c>
      <c r="G1283" s="9" t="n">
        <v>1000</v>
      </c>
      <c r="H1283" s="24" t="s">
        <v>2293</v>
      </c>
      <c r="I1283" s="0" t="n">
        <f aca="false">G1283*0.9</f>
        <v>900</v>
      </c>
      <c r="J1283" s="0" t="n">
        <f aca="false">ROUND(I1283,0)</f>
        <v>900</v>
      </c>
    </row>
    <row r="1284" customFormat="false" ht="24" hidden="false" customHeight="false" outlineLevel="0" collapsed="false">
      <c r="A1284" s="8" t="n">
        <v>1264</v>
      </c>
      <c r="B1284" s="9" t="n">
        <v>460000009</v>
      </c>
      <c r="C1284" s="10" t="s">
        <v>2298</v>
      </c>
      <c r="D1284" s="34"/>
      <c r="E1284" s="34"/>
      <c r="F1284" s="11" t="s">
        <v>39</v>
      </c>
      <c r="G1284" s="9" t="n">
        <v>650</v>
      </c>
      <c r="H1284" s="12"/>
      <c r="I1284" s="0" t="n">
        <f aca="false">G1284*0.9</f>
        <v>585</v>
      </c>
      <c r="J1284" s="0" t="n">
        <f aca="false">ROUND(I1284,0)</f>
        <v>585</v>
      </c>
    </row>
    <row r="1285" customFormat="false" ht="24" hidden="false" customHeight="false" outlineLevel="0" collapsed="false">
      <c r="A1285" s="8" t="n">
        <v>1265</v>
      </c>
      <c r="B1285" s="9" t="n">
        <v>460000010</v>
      </c>
      <c r="C1285" s="10" t="s">
        <v>2299</v>
      </c>
      <c r="D1285" s="34"/>
      <c r="E1285" s="34"/>
      <c r="F1285" s="11" t="s">
        <v>39</v>
      </c>
      <c r="G1285" s="9" t="n">
        <v>1000</v>
      </c>
      <c r="H1285" s="12"/>
      <c r="I1285" s="0" t="n">
        <f aca="false">G1285*0.9</f>
        <v>900</v>
      </c>
      <c r="J1285" s="0" t="n">
        <f aca="false">ROUND(I1285,0)</f>
        <v>900</v>
      </c>
    </row>
    <row r="1286" customFormat="false" ht="13.5" hidden="false" customHeight="false" outlineLevel="0" collapsed="false">
      <c r="A1286" s="8" t="n">
        <v>1266</v>
      </c>
      <c r="B1286" s="9" t="n">
        <v>460000011</v>
      </c>
      <c r="C1286" s="10" t="s">
        <v>2300</v>
      </c>
      <c r="D1286" s="34"/>
      <c r="E1286" s="34"/>
      <c r="F1286" s="11" t="s">
        <v>39</v>
      </c>
      <c r="G1286" s="9" t="n">
        <v>400</v>
      </c>
      <c r="H1286" s="12"/>
      <c r="I1286" s="0" t="n">
        <f aca="false">G1286*0.9</f>
        <v>360</v>
      </c>
      <c r="J1286" s="0" t="n">
        <f aca="false">ROUND(I1286,0)</f>
        <v>360</v>
      </c>
    </row>
    <row r="1287" customFormat="false" ht="24" hidden="false" customHeight="false" outlineLevel="0" collapsed="false">
      <c r="A1287" s="18"/>
      <c r="B1287" s="19" t="n">
        <v>47</v>
      </c>
      <c r="C1287" s="20" t="s">
        <v>2301</v>
      </c>
      <c r="D1287" s="34"/>
      <c r="E1287" s="34"/>
      <c r="F1287" s="37"/>
      <c r="G1287" s="37"/>
      <c r="H1287" s="12"/>
      <c r="I1287" s="0" t="n">
        <f aca="false">G1287*0.9</f>
        <v>0</v>
      </c>
      <c r="J1287" s="0" t="n">
        <f aca="false">ROUND(I1287,0)</f>
        <v>0</v>
      </c>
    </row>
    <row r="1288" customFormat="false" ht="13.5" hidden="false" customHeight="false" outlineLevel="0" collapsed="false">
      <c r="A1288" s="8" t="n">
        <v>1267</v>
      </c>
      <c r="B1288" s="9" t="n">
        <v>470000005</v>
      </c>
      <c r="C1288" s="10" t="s">
        <v>2302</v>
      </c>
      <c r="D1288" s="24" t="s">
        <v>2303</v>
      </c>
      <c r="E1288" s="34"/>
      <c r="F1288" s="11" t="s">
        <v>241</v>
      </c>
      <c r="G1288" s="9" t="n">
        <v>72</v>
      </c>
      <c r="H1288" s="12"/>
      <c r="I1288" s="0" t="n">
        <f aca="false">G1288*0.9</f>
        <v>64.8</v>
      </c>
      <c r="J1288" s="0" t="n">
        <f aca="false">ROUND(I1288,0)</f>
        <v>65</v>
      </c>
    </row>
    <row r="1289" customFormat="false" ht="24" hidden="false" customHeight="false" outlineLevel="0" collapsed="false">
      <c r="A1289" s="8" t="n">
        <v>1268</v>
      </c>
      <c r="B1289" s="9" t="n">
        <v>470000008</v>
      </c>
      <c r="C1289" s="10" t="s">
        <v>2304</v>
      </c>
      <c r="D1289" s="24" t="s">
        <v>2048</v>
      </c>
      <c r="E1289" s="24" t="s">
        <v>2045</v>
      </c>
      <c r="F1289" s="9" t="s">
        <v>2305</v>
      </c>
      <c r="G1289" s="9" t="n">
        <v>36</v>
      </c>
      <c r="H1289" s="12"/>
      <c r="I1289" s="0" t="n">
        <f aca="false">G1289*0.9</f>
        <v>32.4</v>
      </c>
      <c r="J1289" s="0" t="n">
        <f aca="false">ROUND(I1289,0)</f>
        <v>32</v>
      </c>
    </row>
    <row r="1290" customFormat="false" ht="24" hidden="false" customHeight="false" outlineLevel="0" collapsed="false">
      <c r="A1290" s="8" t="n">
        <v>1269</v>
      </c>
      <c r="B1290" s="9" t="n">
        <v>470000009</v>
      </c>
      <c r="C1290" s="10" t="s">
        <v>2306</v>
      </c>
      <c r="D1290" s="24" t="s">
        <v>2048</v>
      </c>
      <c r="E1290" s="24" t="s">
        <v>2045</v>
      </c>
      <c r="F1290" s="11" t="s">
        <v>39</v>
      </c>
      <c r="G1290" s="9" t="n">
        <v>15</v>
      </c>
      <c r="H1290" s="12"/>
      <c r="I1290" s="0" t="n">
        <f aca="false">G1290*0.9</f>
        <v>13.5</v>
      </c>
      <c r="J1290" s="0" t="n">
        <f aca="false">ROUND(I1290,0)</f>
        <v>14</v>
      </c>
    </row>
    <row r="1291" customFormat="false" ht="24" hidden="false" customHeight="false" outlineLevel="0" collapsed="false">
      <c r="A1291" s="8" t="n">
        <v>1270</v>
      </c>
      <c r="B1291" s="9" t="n">
        <v>470000010</v>
      </c>
      <c r="C1291" s="10" t="s">
        <v>2307</v>
      </c>
      <c r="D1291" s="36"/>
      <c r="E1291" s="24" t="s">
        <v>2045</v>
      </c>
      <c r="F1291" s="11" t="s">
        <v>39</v>
      </c>
      <c r="G1291" s="9" t="n">
        <v>15</v>
      </c>
      <c r="H1291" s="12"/>
      <c r="I1291" s="0" t="n">
        <f aca="false">G1291*0.9</f>
        <v>13.5</v>
      </c>
      <c r="J1291" s="0" t="n">
        <f aca="false">ROUND(I1291,0)</f>
        <v>14</v>
      </c>
    </row>
    <row r="1292" customFormat="false" ht="24" hidden="false" customHeight="false" outlineLevel="0" collapsed="false">
      <c r="A1292" s="8" t="n">
        <v>1271</v>
      </c>
      <c r="B1292" s="9" t="n">
        <v>470000011</v>
      </c>
      <c r="C1292" s="10" t="s">
        <v>2308</v>
      </c>
      <c r="D1292" s="24" t="s">
        <v>2048</v>
      </c>
      <c r="E1292" s="24" t="s">
        <v>2045</v>
      </c>
      <c r="F1292" s="11" t="s">
        <v>39</v>
      </c>
      <c r="G1292" s="9" t="n">
        <v>30</v>
      </c>
      <c r="H1292" s="12"/>
      <c r="I1292" s="0" t="n">
        <f aca="false">G1292*0.9</f>
        <v>27</v>
      </c>
      <c r="J1292" s="0" t="n">
        <f aca="false">ROUND(I1292,0)</f>
        <v>27</v>
      </c>
    </row>
    <row r="1293" customFormat="false" ht="13.5" hidden="false" customHeight="false" outlineLevel="0" collapsed="false">
      <c r="A1293" s="69"/>
    </row>
    <row r="1294" customFormat="false" ht="13.5" hidden="false" customHeight="false" outlineLevel="0" collapsed="false">
      <c r="A1294" s="69"/>
    </row>
    <row r="1360" customFormat="false" ht="13.5" hidden="false" customHeight="false" outlineLevel="0" collapsed="false">
      <c r="I1360" s="0" t="n">
        <f aca="false">G1360*0.9</f>
        <v>0</v>
      </c>
      <c r="J1360" s="0" t="n">
        <f aca="false">ROUND(I1360,0)</f>
        <v>0</v>
      </c>
    </row>
    <row r="1361" customFormat="false" ht="13.5" hidden="false" customHeight="false" outlineLevel="0" collapsed="false">
      <c r="I1361" s="0" t="n">
        <f aca="false">G1361*0.9</f>
        <v>0</v>
      </c>
      <c r="J1361" s="0" t="n">
        <f aca="false">ROUND(I1361,0)</f>
        <v>0</v>
      </c>
    </row>
    <row r="1362" customFormat="false" ht="13.5" hidden="false" customHeight="false" outlineLevel="0" collapsed="false">
      <c r="I1362" s="0" t="n">
        <f aca="false">G1362*0.9</f>
        <v>0</v>
      </c>
      <c r="J1362" s="0" t="n">
        <f aca="false">ROUND(I1362,0)</f>
        <v>0</v>
      </c>
    </row>
    <row r="1363" customFormat="false" ht="13.5" hidden="false" customHeight="false" outlineLevel="0" collapsed="false">
      <c r="I1363" s="0" t="n">
        <f aca="false">G1363*0.9</f>
        <v>0</v>
      </c>
      <c r="J1363" s="0" t="n">
        <f aca="false">ROUND(I1363,0)</f>
        <v>0</v>
      </c>
    </row>
    <row r="1364" customFormat="false" ht="13.5" hidden="false" customHeight="false" outlineLevel="0" collapsed="false">
      <c r="I1364" s="0" t="n">
        <f aca="false">G1364*0.9</f>
        <v>0</v>
      </c>
      <c r="J1364" s="0" t="n">
        <f aca="false">ROUND(I1364,0)</f>
        <v>0</v>
      </c>
    </row>
    <row r="1365" customFormat="false" ht="13.5" hidden="false" customHeight="false" outlineLevel="0" collapsed="false">
      <c r="I1365" s="0" t="n">
        <f aca="false">G1365*0.9</f>
        <v>0</v>
      </c>
      <c r="J1365" s="0" t="n">
        <f aca="false">ROUND(I1365,0)</f>
        <v>0</v>
      </c>
    </row>
    <row r="1366" customFormat="false" ht="13.5" hidden="false" customHeight="false" outlineLevel="0" collapsed="false">
      <c r="I1366" s="0" t="n">
        <f aca="false">G1366*0.9</f>
        <v>0</v>
      </c>
      <c r="J1366" s="0" t="n">
        <f aca="false">ROUND(I1366,0)</f>
        <v>0</v>
      </c>
    </row>
    <row r="1367" customFormat="false" ht="13.5" hidden="false" customHeight="false" outlineLevel="0" collapsed="false">
      <c r="I1367" s="0" t="n">
        <f aca="false">G1367*0.9</f>
        <v>0</v>
      </c>
      <c r="J1367" s="0" t="n">
        <f aca="false">ROUND(I1367,0)</f>
        <v>0</v>
      </c>
    </row>
    <row r="1368" customFormat="false" ht="13.5" hidden="false" customHeight="false" outlineLevel="0" collapsed="false">
      <c r="I1368" s="0" t="n">
        <f aca="false">G1368*0.9</f>
        <v>0</v>
      </c>
      <c r="J1368" s="0" t="n">
        <f aca="false">ROUND(I1368,0)</f>
        <v>0</v>
      </c>
    </row>
    <row r="1369" customFormat="false" ht="13.5" hidden="false" customHeight="false" outlineLevel="0" collapsed="false">
      <c r="I1369" s="0" t="n">
        <f aca="false">G1369*0.9</f>
        <v>0</v>
      </c>
      <c r="J1369" s="0" t="n">
        <f aca="false">ROUND(I1369,0)</f>
        <v>0</v>
      </c>
    </row>
    <row r="1370" customFormat="false" ht="13.5" hidden="false" customHeight="false" outlineLevel="0" collapsed="false">
      <c r="I1370" s="0" t="n">
        <f aca="false">G1370*0.9</f>
        <v>0</v>
      </c>
      <c r="J1370" s="0" t="n">
        <f aca="false">ROUND(I1370,0)</f>
        <v>0</v>
      </c>
    </row>
    <row r="1371" customFormat="false" ht="13.5" hidden="false" customHeight="false" outlineLevel="0" collapsed="false">
      <c r="I1371" s="0" t="n">
        <f aca="false">G1371*0.9</f>
        <v>0</v>
      </c>
      <c r="J1371" s="0" t="n">
        <f aca="false">ROUND(I1371,0)</f>
        <v>0</v>
      </c>
    </row>
    <row r="1372" customFormat="false" ht="13.5" hidden="false" customHeight="false" outlineLevel="0" collapsed="false">
      <c r="I1372" s="0" t="n">
        <f aca="false">G1372*0.9</f>
        <v>0</v>
      </c>
      <c r="J1372" s="0" t="n">
        <f aca="false">ROUND(I1372,0)</f>
        <v>0</v>
      </c>
    </row>
    <row r="1373" customFormat="false" ht="13.5" hidden="false" customHeight="false" outlineLevel="0" collapsed="false">
      <c r="I1373" s="0" t="n">
        <f aca="false">G1373*0.9</f>
        <v>0</v>
      </c>
      <c r="J1373" s="0" t="n">
        <f aca="false">ROUND(I1373,0)</f>
        <v>0</v>
      </c>
    </row>
    <row r="1374" customFormat="false" ht="13.5" hidden="false" customHeight="false" outlineLevel="0" collapsed="false">
      <c r="I1374" s="0" t="n">
        <f aca="false">G1374*0.9</f>
        <v>0</v>
      </c>
      <c r="J1374" s="0" t="n">
        <f aca="false">ROUND(I1374,0)</f>
        <v>0</v>
      </c>
    </row>
    <row r="1375" customFormat="false" ht="13.5" hidden="false" customHeight="false" outlineLevel="0" collapsed="false">
      <c r="I1375" s="0" t="n">
        <f aca="false">G1375*0.9</f>
        <v>0</v>
      </c>
      <c r="J1375" s="0" t="n">
        <f aca="false">ROUND(I1375,0)</f>
        <v>0</v>
      </c>
    </row>
    <row r="1376" customFormat="false" ht="13.5" hidden="false" customHeight="false" outlineLevel="0" collapsed="false">
      <c r="I1376" s="0" t="n">
        <f aca="false">G1376*0.9</f>
        <v>0</v>
      </c>
      <c r="J1376" s="0" t="n">
        <f aca="false">ROUND(I1376,0)</f>
        <v>0</v>
      </c>
    </row>
    <row r="1377" customFormat="false" ht="13.5" hidden="false" customHeight="false" outlineLevel="0" collapsed="false">
      <c r="I1377" s="0" t="n">
        <f aca="false">G1377*0.9</f>
        <v>0</v>
      </c>
      <c r="J1377" s="0" t="n">
        <f aca="false">ROUND(I1377,0)</f>
        <v>0</v>
      </c>
    </row>
    <row r="1378" customFormat="false" ht="13.5" hidden="false" customHeight="false" outlineLevel="0" collapsed="false">
      <c r="I1378" s="0" t="n">
        <f aca="false">G1378*0.9</f>
        <v>0</v>
      </c>
      <c r="J1378" s="0" t="n">
        <f aca="false">ROUND(I1378,0)</f>
        <v>0</v>
      </c>
    </row>
    <row r="1379" customFormat="false" ht="13.5" hidden="false" customHeight="false" outlineLevel="0" collapsed="false">
      <c r="I1379" s="0" t="n">
        <f aca="false">G1379*0.9</f>
        <v>0</v>
      </c>
      <c r="J1379" s="0" t="n">
        <f aca="false">ROUND(I1379,0)</f>
        <v>0</v>
      </c>
    </row>
    <row r="1380" customFormat="false" ht="13.5" hidden="false" customHeight="false" outlineLevel="0" collapsed="false">
      <c r="I1380" s="0" t="n">
        <f aca="false">G1380*0.9</f>
        <v>0</v>
      </c>
      <c r="J1380" s="0" t="n">
        <f aca="false">ROUND(I1380,0)</f>
        <v>0</v>
      </c>
    </row>
    <row r="1381" customFormat="false" ht="13.5" hidden="false" customHeight="false" outlineLevel="0" collapsed="false">
      <c r="I1381" s="0" t="n">
        <f aca="false">G1381*0.9</f>
        <v>0</v>
      </c>
      <c r="J1381" s="0" t="n">
        <f aca="false">ROUND(I1381,0)</f>
        <v>0</v>
      </c>
    </row>
    <row r="1382" customFormat="false" ht="13.5" hidden="false" customHeight="false" outlineLevel="0" collapsed="false">
      <c r="I1382" s="0" t="n">
        <f aca="false">G1382*0.9</f>
        <v>0</v>
      </c>
      <c r="J1382" s="0" t="n">
        <f aca="false">ROUND(I1382,0)</f>
        <v>0</v>
      </c>
    </row>
    <row r="1383" customFormat="false" ht="13.5" hidden="false" customHeight="false" outlineLevel="0" collapsed="false">
      <c r="I1383" s="0" t="n">
        <f aca="false">G1383*0.9</f>
        <v>0</v>
      </c>
      <c r="J1383" s="0" t="n">
        <f aca="false">ROUND(I1383,0)</f>
        <v>0</v>
      </c>
    </row>
    <row r="1384" customFormat="false" ht="13.5" hidden="false" customHeight="false" outlineLevel="0" collapsed="false">
      <c r="I1384" s="0" t="n">
        <f aca="false">G1384*0.9</f>
        <v>0</v>
      </c>
      <c r="J1384" s="0" t="n">
        <f aca="false">ROUND(I1384,0)</f>
        <v>0</v>
      </c>
    </row>
    <row r="1385" customFormat="false" ht="13.5" hidden="false" customHeight="false" outlineLevel="0" collapsed="false">
      <c r="I1385" s="0" t="n">
        <f aca="false">G1385*0.9</f>
        <v>0</v>
      </c>
      <c r="J1385" s="0" t="n">
        <f aca="false">ROUND(I1385,0)</f>
        <v>0</v>
      </c>
    </row>
    <row r="1386" customFormat="false" ht="13.5" hidden="false" customHeight="false" outlineLevel="0" collapsed="false">
      <c r="I1386" s="0" t="n">
        <f aca="false">G1386*0.9</f>
        <v>0</v>
      </c>
      <c r="J1386" s="0" t="n">
        <f aca="false">ROUND(I1386,0)</f>
        <v>0</v>
      </c>
    </row>
    <row r="1387" customFormat="false" ht="13.5" hidden="false" customHeight="false" outlineLevel="0" collapsed="false">
      <c r="I1387" s="0" t="n">
        <f aca="false">G1387*0.9</f>
        <v>0</v>
      </c>
      <c r="J1387" s="0" t="n">
        <f aca="false">ROUND(I1387,0)</f>
        <v>0</v>
      </c>
    </row>
    <row r="1388" customFormat="false" ht="13.5" hidden="false" customHeight="false" outlineLevel="0" collapsed="false">
      <c r="I1388" s="0" t="n">
        <f aca="false">G1388*0.9</f>
        <v>0</v>
      </c>
      <c r="J1388" s="0" t="n">
        <f aca="false">ROUND(I1388,0)</f>
        <v>0</v>
      </c>
    </row>
    <row r="1389" customFormat="false" ht="13.5" hidden="false" customHeight="false" outlineLevel="0" collapsed="false">
      <c r="I1389" s="0" t="n">
        <f aca="false">G1389*0.9</f>
        <v>0</v>
      </c>
      <c r="J1389" s="0" t="n">
        <f aca="false">ROUND(I1389,0)</f>
        <v>0</v>
      </c>
    </row>
    <row r="1390" customFormat="false" ht="13.5" hidden="false" customHeight="false" outlineLevel="0" collapsed="false">
      <c r="I1390" s="0" t="n">
        <f aca="false">G1390*0.9</f>
        <v>0</v>
      </c>
      <c r="J1390" s="0" t="n">
        <f aca="false">ROUND(I1390,0)</f>
        <v>0</v>
      </c>
    </row>
    <row r="1391" customFormat="false" ht="13.5" hidden="false" customHeight="false" outlineLevel="0" collapsed="false">
      <c r="I1391" s="0" t="n">
        <f aca="false">G1391*0.9</f>
        <v>0</v>
      </c>
      <c r="J1391" s="0" t="n">
        <f aca="false">ROUND(I1391,0)</f>
        <v>0</v>
      </c>
    </row>
    <row r="1392" customFormat="false" ht="13.5" hidden="false" customHeight="false" outlineLevel="0" collapsed="false">
      <c r="I1392" s="0" t="n">
        <f aca="false">G1392*0.9</f>
        <v>0</v>
      </c>
      <c r="J1392" s="0" t="n">
        <f aca="false">ROUND(I1392,0)</f>
        <v>0</v>
      </c>
    </row>
    <row r="1393" customFormat="false" ht="13.5" hidden="false" customHeight="false" outlineLevel="0" collapsed="false">
      <c r="I1393" s="0" t="n">
        <f aca="false">G1393*0.9</f>
        <v>0</v>
      </c>
      <c r="J1393" s="0" t="n">
        <f aca="false">ROUND(I1393,0)</f>
        <v>0</v>
      </c>
    </row>
    <row r="1394" customFormat="false" ht="13.5" hidden="false" customHeight="false" outlineLevel="0" collapsed="false">
      <c r="I1394" s="0" t="n">
        <f aca="false">G1394*0.9</f>
        <v>0</v>
      </c>
      <c r="J1394" s="0" t="n">
        <f aca="false">ROUND(I1394,0)</f>
        <v>0</v>
      </c>
    </row>
    <row r="1395" customFormat="false" ht="13.5" hidden="false" customHeight="false" outlineLevel="0" collapsed="false">
      <c r="I1395" s="0" t="n">
        <f aca="false">G1395*0.9</f>
        <v>0</v>
      </c>
      <c r="J1395" s="0" t="n">
        <f aca="false">ROUND(I1395,0)</f>
        <v>0</v>
      </c>
    </row>
    <row r="1396" customFormat="false" ht="13.5" hidden="false" customHeight="false" outlineLevel="0" collapsed="false">
      <c r="I1396" s="0" t="n">
        <f aca="false">G1396*0.9</f>
        <v>0</v>
      </c>
      <c r="J1396" s="0" t="n">
        <f aca="false">ROUND(I1396,0)</f>
        <v>0</v>
      </c>
    </row>
    <row r="1397" customFormat="false" ht="13.5" hidden="false" customHeight="false" outlineLevel="0" collapsed="false">
      <c r="I1397" s="0" t="n">
        <f aca="false">G1397*0.9</f>
        <v>0</v>
      </c>
      <c r="J1397" s="0" t="n">
        <f aca="false">ROUND(I1397,0)</f>
        <v>0</v>
      </c>
    </row>
    <row r="1398" customFormat="false" ht="13.5" hidden="false" customHeight="false" outlineLevel="0" collapsed="false">
      <c r="I1398" s="0" t="n">
        <f aca="false">G1398*0.9</f>
        <v>0</v>
      </c>
      <c r="J1398" s="0" t="n">
        <f aca="false">ROUND(I1398,0)</f>
        <v>0</v>
      </c>
    </row>
    <row r="1399" customFormat="false" ht="13.5" hidden="false" customHeight="false" outlineLevel="0" collapsed="false">
      <c r="I1399" s="0" t="n">
        <f aca="false">G1399*0.9</f>
        <v>0</v>
      </c>
      <c r="J1399" s="0" t="n">
        <f aca="false">ROUND(I1399,0)</f>
        <v>0</v>
      </c>
    </row>
    <row r="1400" customFormat="false" ht="13.5" hidden="false" customHeight="false" outlineLevel="0" collapsed="false">
      <c r="I1400" s="0" t="n">
        <f aca="false">G1400*0.9</f>
        <v>0</v>
      </c>
      <c r="J1400" s="0" t="n">
        <f aca="false">ROUND(I1400,0)</f>
        <v>0</v>
      </c>
    </row>
    <row r="1401" customFormat="false" ht="13.5" hidden="false" customHeight="false" outlineLevel="0" collapsed="false">
      <c r="I1401" s="0" t="n">
        <f aca="false">G1401*0.9</f>
        <v>0</v>
      </c>
      <c r="J1401" s="0" t="n">
        <f aca="false">ROUND(I1401,0)</f>
        <v>0</v>
      </c>
    </row>
    <row r="1402" customFormat="false" ht="13.5" hidden="false" customHeight="false" outlineLevel="0" collapsed="false">
      <c r="I1402" s="0" t="n">
        <f aca="false">G1402*0.9</f>
        <v>0</v>
      </c>
      <c r="J1402" s="0" t="n">
        <f aca="false">ROUND(I1402,0)</f>
        <v>0</v>
      </c>
    </row>
    <row r="1403" customFormat="false" ht="13.5" hidden="false" customHeight="false" outlineLevel="0" collapsed="false">
      <c r="I1403" s="0" t="n">
        <f aca="false">G1403*0.9</f>
        <v>0</v>
      </c>
      <c r="J1403" s="0" t="n">
        <f aca="false">ROUND(I1403,0)</f>
        <v>0</v>
      </c>
    </row>
    <row r="1404" customFormat="false" ht="13.5" hidden="false" customHeight="false" outlineLevel="0" collapsed="false">
      <c r="I1404" s="0" t="n">
        <f aca="false">G1404*0.9</f>
        <v>0</v>
      </c>
      <c r="J1404" s="0" t="n">
        <f aca="false">ROUND(I1404,0)</f>
        <v>0</v>
      </c>
    </row>
    <row r="1405" customFormat="false" ht="13.5" hidden="false" customHeight="false" outlineLevel="0" collapsed="false">
      <c r="I1405" s="0" t="n">
        <f aca="false">G1405*0.9</f>
        <v>0</v>
      </c>
    </row>
    <row r="1406" customFormat="false" ht="13.5" hidden="false" customHeight="false" outlineLevel="0" collapsed="false">
      <c r="I1406" s="0" t="n">
        <f aca="false">G1406*0.9</f>
        <v>0</v>
      </c>
    </row>
    <row r="1407" customFormat="false" ht="13.5" hidden="false" customHeight="false" outlineLevel="0" collapsed="false">
      <c r="I1407" s="0" t="n">
        <f aca="false">G1407*0.9</f>
        <v>0</v>
      </c>
    </row>
    <row r="1408" customFormat="false" ht="13.5" hidden="false" customHeight="false" outlineLevel="0" collapsed="false">
      <c r="I1408" s="0" t="n">
        <f aca="false">G1408*0.9</f>
        <v>0</v>
      </c>
    </row>
    <row r="1409" customFormat="false" ht="13.5" hidden="false" customHeight="false" outlineLevel="0" collapsed="false">
      <c r="I1409" s="0" t="n">
        <f aca="false">G1409*0.9</f>
        <v>0</v>
      </c>
    </row>
    <row r="1410" customFormat="false" ht="13.5" hidden="false" customHeight="false" outlineLevel="0" collapsed="false">
      <c r="I1410" s="0" t="n">
        <f aca="false">G1410*0.9</f>
        <v>0</v>
      </c>
    </row>
    <row r="1411" customFormat="false" ht="13.5" hidden="false" customHeight="false" outlineLevel="0" collapsed="false">
      <c r="I1411" s="0" t="n">
        <f aca="false">G1411*0.9</f>
        <v>0</v>
      </c>
    </row>
    <row r="1412" customFormat="false" ht="13.5" hidden="false" customHeight="false" outlineLevel="0" collapsed="false">
      <c r="I1412" s="0" t="n">
        <f aca="false">G1412*0.9</f>
        <v>0</v>
      </c>
    </row>
    <row r="1413" customFormat="false" ht="13.5" hidden="false" customHeight="false" outlineLevel="0" collapsed="false">
      <c r="I1413" s="0" t="n">
        <f aca="false">G1413*0.9</f>
        <v>0</v>
      </c>
    </row>
    <row r="1414" customFormat="false" ht="13.5" hidden="false" customHeight="false" outlineLevel="0" collapsed="false">
      <c r="I1414" s="0" t="n">
        <f aca="false">G1414*0.9</f>
        <v>0</v>
      </c>
    </row>
    <row r="1415" customFormat="false" ht="13.5" hidden="false" customHeight="false" outlineLevel="0" collapsed="false">
      <c r="I1415" s="0" t="n">
        <f aca="false">G1415*0.9</f>
        <v>0</v>
      </c>
    </row>
    <row r="1416" customFormat="false" ht="13.5" hidden="false" customHeight="false" outlineLevel="0" collapsed="false">
      <c r="I1416" s="0" t="n">
        <f aca="false">G1416*0.9</f>
        <v>0</v>
      </c>
    </row>
    <row r="1417" customFormat="false" ht="13.5" hidden="false" customHeight="false" outlineLevel="0" collapsed="false">
      <c r="I1417" s="0" t="n">
        <f aca="false">G1417*0.9</f>
        <v>0</v>
      </c>
    </row>
    <row r="1418" customFormat="false" ht="13.5" hidden="false" customHeight="false" outlineLevel="0" collapsed="false">
      <c r="I1418" s="0" t="n">
        <f aca="false">G1418*0.9</f>
        <v>0</v>
      </c>
    </row>
    <row r="1419" customFormat="false" ht="13.5" hidden="false" customHeight="false" outlineLevel="0" collapsed="false">
      <c r="I1419" s="0" t="n">
        <f aca="false">G1419*0.9</f>
        <v>0</v>
      </c>
    </row>
    <row r="1420" customFormat="false" ht="13.5" hidden="false" customHeight="false" outlineLevel="0" collapsed="false">
      <c r="I1420" s="0" t="n">
        <f aca="false">G1420*0.9</f>
        <v>0</v>
      </c>
    </row>
    <row r="1421" customFormat="false" ht="13.5" hidden="false" customHeight="false" outlineLevel="0" collapsed="false">
      <c r="I1421" s="0" t="n">
        <f aca="false">G1421*0.9</f>
        <v>0</v>
      </c>
    </row>
    <row r="1422" customFormat="false" ht="13.5" hidden="false" customHeight="false" outlineLevel="0" collapsed="false">
      <c r="I1422" s="0" t="n">
        <f aca="false">G1422*0.9</f>
        <v>0</v>
      </c>
    </row>
    <row r="1423" customFormat="false" ht="13.5" hidden="false" customHeight="false" outlineLevel="0" collapsed="false">
      <c r="I1423" s="0" t="n">
        <f aca="false">G1423*0.9</f>
        <v>0</v>
      </c>
    </row>
    <row r="1424" customFormat="false" ht="13.5" hidden="false" customHeight="false" outlineLevel="0" collapsed="false">
      <c r="I1424" s="0" t="n">
        <f aca="false">G1424*0.9</f>
        <v>0</v>
      </c>
    </row>
    <row r="1425" customFormat="false" ht="13.5" hidden="false" customHeight="false" outlineLevel="0" collapsed="false">
      <c r="I1425" s="0" t="n">
        <f aca="false">G1425*0.9</f>
        <v>0</v>
      </c>
    </row>
    <row r="1426" customFormat="false" ht="13.5" hidden="false" customHeight="false" outlineLevel="0" collapsed="false">
      <c r="I1426" s="0" t="n">
        <f aca="false">G1426*0.9</f>
        <v>0</v>
      </c>
    </row>
    <row r="1427" customFormat="false" ht="13.5" hidden="false" customHeight="false" outlineLevel="0" collapsed="false">
      <c r="I1427" s="0" t="n">
        <f aca="false">G1427*0.9</f>
        <v>0</v>
      </c>
    </row>
    <row r="1428" customFormat="false" ht="13.5" hidden="false" customHeight="false" outlineLevel="0" collapsed="false">
      <c r="I1428" s="0" t="n">
        <f aca="false">G1428*0.9</f>
        <v>0</v>
      </c>
    </row>
    <row r="1429" customFormat="false" ht="13.5" hidden="false" customHeight="false" outlineLevel="0" collapsed="false">
      <c r="I1429" s="0" t="n">
        <f aca="false">G1429*0.9</f>
        <v>0</v>
      </c>
    </row>
    <row r="1430" customFormat="false" ht="13.5" hidden="false" customHeight="false" outlineLevel="0" collapsed="false">
      <c r="I1430" s="0" t="n">
        <f aca="false">G1430*0.9</f>
        <v>0</v>
      </c>
    </row>
    <row r="1431" customFormat="false" ht="13.5" hidden="false" customHeight="false" outlineLevel="0" collapsed="false">
      <c r="I1431" s="0" t="n">
        <f aca="false">G1431*0.9</f>
        <v>0</v>
      </c>
    </row>
    <row r="1432" customFormat="false" ht="13.5" hidden="false" customHeight="false" outlineLevel="0" collapsed="false">
      <c r="I1432" s="0" t="n">
        <f aca="false">G1432*0.9</f>
        <v>0</v>
      </c>
    </row>
    <row r="1433" customFormat="false" ht="13.5" hidden="false" customHeight="false" outlineLevel="0" collapsed="false">
      <c r="I1433" s="0" t="n">
        <f aca="false">G1433*0.9</f>
        <v>0</v>
      </c>
    </row>
    <row r="1434" customFormat="false" ht="13.5" hidden="false" customHeight="false" outlineLevel="0" collapsed="false">
      <c r="I1434" s="0" t="n">
        <f aca="false">G1434*0.9</f>
        <v>0</v>
      </c>
    </row>
    <row r="1435" customFormat="false" ht="13.5" hidden="false" customHeight="false" outlineLevel="0" collapsed="false">
      <c r="I1435" s="0" t="n">
        <f aca="false">G1435*0.9</f>
        <v>0</v>
      </c>
    </row>
    <row r="1436" customFormat="false" ht="13.5" hidden="false" customHeight="false" outlineLevel="0" collapsed="false">
      <c r="I1436" s="0" t="n">
        <f aca="false">G1436*0.9</f>
        <v>0</v>
      </c>
    </row>
    <row r="1437" customFormat="false" ht="13.5" hidden="false" customHeight="false" outlineLevel="0" collapsed="false">
      <c r="I1437" s="0" t="n">
        <f aca="false">G1437*0.9</f>
        <v>0</v>
      </c>
    </row>
    <row r="1438" customFormat="false" ht="13.5" hidden="false" customHeight="false" outlineLevel="0" collapsed="false">
      <c r="I1438" s="0" t="n">
        <f aca="false">G1438*0.9</f>
        <v>0</v>
      </c>
    </row>
    <row r="1439" customFormat="false" ht="13.5" hidden="false" customHeight="false" outlineLevel="0" collapsed="false">
      <c r="I1439" s="0" t="n">
        <f aca="false">G1439*0.9</f>
        <v>0</v>
      </c>
    </row>
    <row r="1440" customFormat="false" ht="13.5" hidden="false" customHeight="false" outlineLevel="0" collapsed="false">
      <c r="I1440" s="0" t="n">
        <f aca="false">G1440*0.9</f>
        <v>0</v>
      </c>
    </row>
    <row r="1441" customFormat="false" ht="13.5" hidden="false" customHeight="false" outlineLevel="0" collapsed="false">
      <c r="I1441" s="0" t="n">
        <f aca="false">G1441*0.9</f>
        <v>0</v>
      </c>
    </row>
    <row r="1442" customFormat="false" ht="13.5" hidden="false" customHeight="false" outlineLevel="0" collapsed="false">
      <c r="I1442" s="0" t="n">
        <f aca="false">G1442*0.9</f>
        <v>0</v>
      </c>
    </row>
    <row r="1443" customFormat="false" ht="13.5" hidden="false" customHeight="false" outlineLevel="0" collapsed="false">
      <c r="I1443" s="0" t="n">
        <f aca="false">G1443*0.9</f>
        <v>0</v>
      </c>
    </row>
    <row r="1444" customFormat="false" ht="13.5" hidden="false" customHeight="false" outlineLevel="0" collapsed="false">
      <c r="I1444" s="0" t="n">
        <f aca="false">G1444*0.9</f>
        <v>0</v>
      </c>
    </row>
    <row r="1445" customFormat="false" ht="13.5" hidden="false" customHeight="false" outlineLevel="0" collapsed="false">
      <c r="I1445" s="0" t="n">
        <f aca="false">G1445*0.9</f>
        <v>0</v>
      </c>
    </row>
    <row r="1446" customFormat="false" ht="13.5" hidden="false" customHeight="false" outlineLevel="0" collapsed="false">
      <c r="I1446" s="0" t="n">
        <f aca="false">G1446*0.9</f>
        <v>0</v>
      </c>
    </row>
    <row r="1447" customFormat="false" ht="13.5" hidden="false" customHeight="false" outlineLevel="0" collapsed="false">
      <c r="I1447" s="0" t="n">
        <f aca="false">G1447*0.9</f>
        <v>0</v>
      </c>
    </row>
    <row r="1448" customFormat="false" ht="13.5" hidden="false" customHeight="false" outlineLevel="0" collapsed="false">
      <c r="I1448" s="0" t="n">
        <f aca="false">G1448*0.9</f>
        <v>0</v>
      </c>
    </row>
    <row r="1449" customFormat="false" ht="13.5" hidden="false" customHeight="false" outlineLevel="0" collapsed="false">
      <c r="I1449" s="0" t="n">
        <f aca="false">G1449*0.9</f>
        <v>0</v>
      </c>
    </row>
    <row r="1450" customFormat="false" ht="13.5" hidden="false" customHeight="false" outlineLevel="0" collapsed="false">
      <c r="I1450" s="0" t="n">
        <f aca="false">G1450*0.9</f>
        <v>0</v>
      </c>
    </row>
    <row r="1451" customFormat="false" ht="13.5" hidden="false" customHeight="false" outlineLevel="0" collapsed="false">
      <c r="I1451" s="0" t="n">
        <f aca="false">G1451*0.9</f>
        <v>0</v>
      </c>
    </row>
    <row r="1452" customFormat="false" ht="13.5" hidden="false" customHeight="false" outlineLevel="0" collapsed="false">
      <c r="I1452" s="0" t="n">
        <f aca="false">G1452*0.9</f>
        <v>0</v>
      </c>
    </row>
    <row r="1453" customFormat="false" ht="13.5" hidden="false" customHeight="false" outlineLevel="0" collapsed="false">
      <c r="I1453" s="0" t="n">
        <f aca="false">G1453*0.9</f>
        <v>0</v>
      </c>
    </row>
    <row r="1454" customFormat="false" ht="13.5" hidden="false" customHeight="false" outlineLevel="0" collapsed="false">
      <c r="I1454" s="0" t="n">
        <f aca="false">G1454*0.9</f>
        <v>0</v>
      </c>
    </row>
    <row r="1455" customFormat="false" ht="13.5" hidden="false" customHeight="false" outlineLevel="0" collapsed="false">
      <c r="I1455" s="0" t="n">
        <f aca="false">G1455*0.9</f>
        <v>0</v>
      </c>
    </row>
    <row r="1456" customFormat="false" ht="13.5" hidden="false" customHeight="false" outlineLevel="0" collapsed="false">
      <c r="I1456" s="0" t="n">
        <f aca="false">G1456*0.9</f>
        <v>0</v>
      </c>
    </row>
    <row r="1457" customFormat="false" ht="13.5" hidden="false" customHeight="false" outlineLevel="0" collapsed="false">
      <c r="I1457" s="0" t="n">
        <f aca="false">G1457*0.9</f>
        <v>0</v>
      </c>
    </row>
    <row r="1458" customFormat="false" ht="13.5" hidden="false" customHeight="false" outlineLevel="0" collapsed="false">
      <c r="I1458" s="0" t="n">
        <f aca="false">G1458*0.9</f>
        <v>0</v>
      </c>
    </row>
    <row r="1459" customFormat="false" ht="13.5" hidden="false" customHeight="false" outlineLevel="0" collapsed="false">
      <c r="I1459" s="0" t="n">
        <f aca="false">G1459*0.9</f>
        <v>0</v>
      </c>
    </row>
  </sheetData>
  <mergeCells count="21">
    <mergeCell ref="A7:A8"/>
    <mergeCell ref="C7:C8"/>
    <mergeCell ref="D7:D8"/>
    <mergeCell ref="E7:E8"/>
    <mergeCell ref="F7:F8"/>
    <mergeCell ref="G7:G8"/>
    <mergeCell ref="H7:H8"/>
    <mergeCell ref="A65:A67"/>
    <mergeCell ref="B65:B67"/>
    <mergeCell ref="C65:C67"/>
    <mergeCell ref="D65:D67"/>
    <mergeCell ref="E65:E67"/>
    <mergeCell ref="F65:F67"/>
    <mergeCell ref="G65:G67"/>
    <mergeCell ref="A1202:A1204"/>
    <mergeCell ref="B1202:B1204"/>
    <mergeCell ref="C1202:C1204"/>
    <mergeCell ref="D1202:D1204"/>
    <mergeCell ref="E1202:E1204"/>
    <mergeCell ref="F1202:F1204"/>
    <mergeCell ref="G1202:G1204"/>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
  <dc:description/>
  <dc:language>en-US</dc:language>
  <cp:lastModifiedBy>Administrator</cp:lastModifiedBy>
  <dcterms:modified xsi:type="dcterms:W3CDTF">2018-06-26T00:3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