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Area" vbProcedure="false">Sheet3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5">
  <si>
    <t xml:space="preserve">空 调 通 风 安 装 工 程 预 算 表</t>
  </si>
  <si>
    <t xml:space="preserve">建设单位：安徽省寿县医院</t>
  </si>
  <si>
    <r>
      <rPr>
        <b val="true"/>
        <sz val="12"/>
        <color rgb="FF000000"/>
        <rFont val="Noto Sans"/>
        <family val="2"/>
      </rPr>
      <t xml:space="preserve">    计价单位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人民币</t>
    </r>
    <r>
      <rPr>
        <b val="true"/>
        <sz val="12"/>
        <color rgb="FF000000"/>
        <rFont val="Times New Roman"/>
        <family val="1"/>
      </rPr>
      <t xml:space="preserve">)</t>
    </r>
    <r>
      <rPr>
        <b val="true"/>
        <sz val="12"/>
        <color rgb="FF000000"/>
        <rFont val="Noto Sans"/>
        <family val="2"/>
      </rPr>
      <t xml:space="preserve">：元</t>
    </r>
  </si>
  <si>
    <t xml:space="preserve">工程项目：寿县县医院体检站改造、眼科增加风机盘管工程</t>
  </si>
  <si>
    <t xml:space="preserve">                                                                             2019-4-20</t>
  </si>
  <si>
    <r>
      <rPr>
        <b val="true"/>
        <sz val="11"/>
        <color rgb="FF000000"/>
        <rFont val="Noto Sans"/>
        <family val="2"/>
      </rPr>
      <t xml:space="preserve">定</t>
    </r>
    <r>
      <rPr>
        <b val="true"/>
        <sz val="12"/>
        <color rgb="FF000000"/>
        <rFont val="Noto Sans"/>
        <family val="2"/>
      </rPr>
      <t xml:space="preserve"> 额</t>
    </r>
  </si>
  <si>
    <t xml:space="preserve">工程名称及</t>
  </si>
  <si>
    <t xml:space="preserve">单</t>
  </si>
  <si>
    <t xml:space="preserve">数</t>
  </si>
  <si>
    <t xml:space="preserve">定  额</t>
  </si>
  <si>
    <t xml:space="preserve">其          中</t>
  </si>
  <si>
    <r>
      <rPr>
        <b val="true"/>
        <sz val="11"/>
        <color rgb="FF000000"/>
        <rFont val="Noto Sans"/>
        <family val="2"/>
      </rPr>
      <t xml:space="preserve">定 额 未 计 价 材 料 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sz val="11"/>
        <color rgb="FF000000"/>
        <rFont val="Noto Sans"/>
        <family val="2"/>
      </rPr>
      <t xml:space="preserve">设 备</t>
    </r>
    <r>
      <rPr>
        <b val="true"/>
        <sz val="11"/>
        <color rgb="FF000000"/>
        <rFont val="Times New Roman"/>
        <family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编</t>
    </r>
    <r>
      <rPr>
        <b val="true"/>
        <sz val="12"/>
        <color rgb="FF000000"/>
        <rFont val="Noto Sans"/>
        <family val="2"/>
      </rPr>
      <t xml:space="preserve"> 号</t>
    </r>
  </si>
  <si>
    <t xml:space="preserve">型号规格</t>
  </si>
  <si>
    <t xml:space="preserve">位</t>
  </si>
  <si>
    <t xml:space="preserve">量</t>
  </si>
  <si>
    <t xml:space="preserve">单  价</t>
  </si>
  <si>
    <t xml:space="preserve">人工费</t>
  </si>
  <si>
    <t xml:space="preserve">材料费</t>
  </si>
  <si>
    <t xml:space="preserve">机械费</t>
  </si>
  <si>
    <t xml:space="preserve">总  价</t>
  </si>
  <si>
    <t xml:space="preserve">单位</t>
  </si>
  <si>
    <t xml:space="preserve">数量</t>
  </si>
  <si>
    <t xml:space="preserve">单 价</t>
  </si>
  <si>
    <t xml:space="preserve">总 价</t>
  </si>
  <si>
    <t xml:space="preserve">8-88</t>
  </si>
  <si>
    <r>
      <rPr>
        <sz val="10"/>
        <color rgb="FF000000"/>
        <rFont val="Noto Sans"/>
        <family val="2"/>
      </rPr>
      <t xml:space="preserve">镀锌钢管</t>
    </r>
    <r>
      <rPr>
        <sz val="10"/>
        <color rgb="FF000000"/>
        <rFont val="Times New Roman"/>
        <family val="1"/>
      </rPr>
      <t xml:space="preserve">DN20</t>
    </r>
  </si>
  <si>
    <t xml:space="preserve">10m</t>
  </si>
  <si>
    <t xml:space="preserve">m</t>
  </si>
  <si>
    <r>
      <rPr>
        <sz val="10"/>
        <color rgb="FF000000"/>
        <rFont val="Times New Roman"/>
        <family val="1"/>
      </rPr>
      <t xml:space="preserve">8</t>
    </r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Times New Roman"/>
        <family val="1"/>
      </rPr>
      <t xml:space="preserve">-13</t>
    </r>
  </si>
  <si>
    <r>
      <rPr>
        <sz val="10"/>
        <color rgb="FF000000"/>
        <rFont val="Noto Sans"/>
        <family val="2"/>
      </rPr>
      <t xml:space="preserve">冷凝水管</t>
    </r>
    <r>
      <rPr>
        <sz val="10"/>
        <color rgb="FF000000"/>
        <rFont val="Times New Roman"/>
        <family val="1"/>
      </rPr>
      <t xml:space="preserve">DN32</t>
    </r>
  </si>
  <si>
    <t xml:space="preserve">8--251</t>
  </si>
  <si>
    <r>
      <rPr>
        <sz val="10"/>
        <color rgb="FF000000"/>
        <rFont val="Noto Sans"/>
        <family val="2"/>
      </rPr>
      <t xml:space="preserve">截止阀安装</t>
    </r>
    <r>
      <rPr>
        <sz val="10"/>
        <color rgb="FF000000"/>
        <rFont val="Times New Roman"/>
        <family val="1"/>
      </rPr>
      <t xml:space="preserve">DN20</t>
    </r>
  </si>
  <si>
    <t xml:space="preserve">个</t>
  </si>
  <si>
    <r>
      <rPr>
        <sz val="10"/>
        <color rgb="FF000000"/>
        <rFont val="Noto Sans"/>
        <family val="2"/>
      </rPr>
      <t xml:space="preserve">过滤器安装</t>
    </r>
    <r>
      <rPr>
        <sz val="10"/>
        <color rgb="FF000000"/>
        <rFont val="Times New Roman"/>
        <family val="1"/>
      </rPr>
      <t xml:space="preserve">DN20</t>
    </r>
  </si>
  <si>
    <r>
      <rPr>
        <sz val="10"/>
        <color rgb="FF000000"/>
        <rFont val="Noto Sans"/>
        <family val="2"/>
      </rPr>
      <t xml:space="preserve">金属软管安装</t>
    </r>
    <r>
      <rPr>
        <sz val="10"/>
        <color rgb="FF000000"/>
        <rFont val="Times New Roman"/>
        <family val="1"/>
      </rPr>
      <t xml:space="preserve">DN20</t>
    </r>
  </si>
  <si>
    <r>
      <rPr>
        <sz val="10"/>
        <color rgb="FF000000"/>
        <rFont val="Noto Sans"/>
        <family val="2"/>
      </rPr>
      <t xml:space="preserve">电动阀二通安装</t>
    </r>
    <r>
      <rPr>
        <sz val="10"/>
        <color rgb="FF000000"/>
        <rFont val="Times New Roman"/>
        <family val="1"/>
      </rPr>
      <t xml:space="preserve">DN20</t>
    </r>
  </si>
  <si>
    <t xml:space="preserve">2-1173</t>
  </si>
  <si>
    <r>
      <rPr>
        <sz val="10"/>
        <rFont val="Noto Sans"/>
        <family val="2"/>
      </rPr>
      <t xml:space="preserve">照明线路管内穿线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以内</t>
    </r>
  </si>
  <si>
    <t xml:space="preserve">100m</t>
  </si>
  <si>
    <t xml:space="preserve">2-1134</t>
  </si>
  <si>
    <r>
      <rPr>
        <sz val="10"/>
        <rFont val="宋体"/>
        <family val="0"/>
        <charset val="134"/>
      </rPr>
      <t xml:space="preserve">PVCΦ32</t>
    </r>
    <r>
      <rPr>
        <sz val="10"/>
        <rFont val="Noto Sans"/>
        <family val="2"/>
      </rPr>
      <t xml:space="preserve">管在吊顶内敷设</t>
    </r>
  </si>
  <si>
    <t xml:space="preserve">8--259</t>
  </si>
  <si>
    <t xml:space="preserve">风盘控制器明线盒</t>
  </si>
  <si>
    <t xml:space="preserve">风盘控制器三速开关</t>
  </si>
  <si>
    <t xml:space="preserve">9-245</t>
  </si>
  <si>
    <r>
      <rPr>
        <sz val="10"/>
        <color rgb="FF000000"/>
        <rFont val="Noto Sans"/>
        <family val="2"/>
      </rPr>
      <t xml:space="preserve">风机盘管吊装</t>
    </r>
    <r>
      <rPr>
        <sz val="10"/>
        <color rgb="FF000000"/>
        <rFont val="宋体"/>
        <family val="0"/>
        <charset val="134"/>
      </rPr>
      <t xml:space="preserve">FP-102WAJ </t>
    </r>
    <r>
      <rPr>
        <sz val="10"/>
        <color rgb="FF000000"/>
        <rFont val="Noto Sans"/>
        <family val="2"/>
      </rPr>
      <t xml:space="preserve">高静压</t>
    </r>
    <r>
      <rPr>
        <sz val="10"/>
        <color rgb="FF000000"/>
        <rFont val="宋体"/>
        <family val="0"/>
        <charset val="134"/>
      </rPr>
      <t xml:space="preserve">50PA</t>
    </r>
  </si>
  <si>
    <t xml:space="preserve">台</t>
  </si>
  <si>
    <r>
      <rPr>
        <sz val="10"/>
        <color rgb="FF000000"/>
        <rFont val="Noto Sans"/>
        <family val="2"/>
      </rPr>
      <t xml:space="preserve">风机盘管吊装</t>
    </r>
    <r>
      <rPr>
        <sz val="10"/>
        <color rgb="FF000000"/>
        <rFont val="宋体"/>
        <family val="0"/>
        <charset val="134"/>
      </rPr>
      <t xml:space="preserve">FP-136WAJ </t>
    </r>
    <r>
      <rPr>
        <sz val="10"/>
        <color rgb="FF000000"/>
        <rFont val="Noto Sans"/>
        <family val="2"/>
      </rPr>
      <t xml:space="preserve">高静压</t>
    </r>
    <r>
      <rPr>
        <sz val="10"/>
        <color rgb="FF000000"/>
        <rFont val="宋体"/>
        <family val="0"/>
        <charset val="134"/>
      </rPr>
      <t xml:space="preserve">50PA</t>
    </r>
  </si>
  <si>
    <t xml:space="preserve">9-137</t>
  </si>
  <si>
    <r>
      <rPr>
        <sz val="10"/>
        <color rgb="FF000000"/>
        <rFont val="Noto Sans"/>
        <family val="2"/>
      </rPr>
      <t xml:space="preserve">单层百叶回风口</t>
    </r>
    <r>
      <rPr>
        <sz val="10"/>
        <color rgb="FF000000"/>
        <rFont val="宋体"/>
        <family val="0"/>
        <charset val="134"/>
      </rPr>
      <t xml:space="preserve">1000X300</t>
    </r>
    <r>
      <rPr>
        <sz val="10"/>
        <color rgb="FF000000"/>
        <rFont val="Noto Sans"/>
        <family val="2"/>
      </rPr>
      <t xml:space="preserve">（带滤网）</t>
    </r>
  </si>
  <si>
    <t xml:space="preserve">只</t>
  </si>
  <si>
    <t xml:space="preserve">9-148</t>
  </si>
  <si>
    <r>
      <rPr>
        <sz val="10"/>
        <color rgb="FF000000"/>
        <rFont val="Noto Sans"/>
        <family val="2"/>
      </rPr>
      <t xml:space="preserve">方形散流器</t>
    </r>
    <r>
      <rPr>
        <sz val="10"/>
        <color rgb="FF000000"/>
        <rFont val="Times New Roman"/>
        <family val="1"/>
      </rPr>
      <t xml:space="preserve">350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Times New Roman"/>
        <family val="1"/>
      </rPr>
      <t xml:space="preserve">350</t>
    </r>
  </si>
  <si>
    <t xml:space="preserve">9--7</t>
  </si>
  <si>
    <r>
      <rPr>
        <sz val="10"/>
        <color rgb="FF000000"/>
        <rFont val="Times New Roman"/>
        <family val="1"/>
      </rPr>
      <t xml:space="preserve">δ1.0  </t>
    </r>
    <r>
      <rPr>
        <sz val="10"/>
        <color rgb="FF000000"/>
        <rFont val="Noto Sans"/>
        <family val="2"/>
      </rPr>
      <t xml:space="preserve">镀板矩形风管制安</t>
    </r>
  </si>
  <si>
    <r>
      <rPr>
        <sz val="10"/>
        <color rgb="FF000000"/>
        <rFont val="Times New Roman"/>
        <family val="1"/>
      </rPr>
      <t xml:space="preserve">10m</t>
    </r>
    <r>
      <rPr>
        <vertAlign val="superscript"/>
        <sz val="10"/>
        <color rgb="FF000000"/>
        <rFont val="Times New Roman"/>
        <family val="1"/>
      </rPr>
      <t xml:space="preserve">2</t>
    </r>
  </si>
  <si>
    <r>
      <rPr>
        <sz val="12"/>
        <color rgb="FF000000"/>
        <rFont val="Times New Roman"/>
        <family val="1"/>
      </rPr>
      <t xml:space="preserve">m</t>
    </r>
    <r>
      <rPr>
        <vertAlign val="superscript"/>
        <sz val="12"/>
        <color rgb="FF000000"/>
        <rFont val="Times New Roman"/>
        <family val="1"/>
      </rPr>
      <t xml:space="preserve">2</t>
    </r>
  </si>
  <si>
    <t xml:space="preserve">9-212</t>
  </si>
  <si>
    <t xml:space="preserve">水管风管、设备支架</t>
  </si>
  <si>
    <t xml:space="preserve">100kg</t>
  </si>
  <si>
    <t xml:space="preserve">t</t>
  </si>
  <si>
    <t xml:space="preserve">11--7</t>
  </si>
  <si>
    <t xml:space="preserve">支吊架轻度除锈</t>
  </si>
  <si>
    <t xml:space="preserve">11-60</t>
  </si>
  <si>
    <t xml:space="preserve">支吊架调和漆一遍</t>
  </si>
  <si>
    <t xml:space="preserve">kg</t>
  </si>
  <si>
    <t xml:space="preserve">11-.117/118</t>
  </si>
  <si>
    <t xml:space="preserve">支吊架红丹二遍</t>
  </si>
  <si>
    <t xml:space="preserve">11-1890</t>
  </si>
  <si>
    <t xml:space="preserve">水管、风管橡塑保温</t>
  </si>
  <si>
    <r>
      <rPr>
        <sz val="10"/>
        <color rgb="FF000000"/>
        <rFont val="Times New Roman"/>
        <family val="1"/>
      </rPr>
      <t xml:space="preserve">m</t>
    </r>
    <r>
      <rPr>
        <vertAlign val="superscript"/>
        <sz val="10"/>
        <color rgb="FF000000"/>
        <rFont val="Times New Roman"/>
        <family val="1"/>
      </rPr>
      <t xml:space="preserve">3</t>
    </r>
  </si>
  <si>
    <t xml:space="preserve">三防帆布（带保温）</t>
  </si>
  <si>
    <t xml:space="preserve">小计</t>
  </si>
  <si>
    <t xml:space="preserve">合计</t>
  </si>
  <si>
    <t xml:space="preserve">脚   手  架  搭  拆  费</t>
  </si>
  <si>
    <t xml:space="preserve">元</t>
  </si>
  <si>
    <r>
      <rPr>
        <b val="true"/>
        <sz val="11"/>
        <color rgb="FF000000"/>
        <rFont val="Noto Sans"/>
        <family val="2"/>
      </rPr>
      <t xml:space="preserve">第八册       人工费</t>
    </r>
    <r>
      <rPr>
        <b val="true"/>
        <sz val="11"/>
        <color rgb="FF000000"/>
        <rFont val="Times New Roman"/>
        <family val="1"/>
      </rPr>
      <t xml:space="preserve">×5%(</t>
    </r>
    <r>
      <rPr>
        <b val="true"/>
        <sz val="11"/>
        <color rgb="FF000000"/>
        <rFont val="Noto Sans"/>
        <family val="2"/>
      </rPr>
      <t xml:space="preserve">人工占</t>
    </r>
    <r>
      <rPr>
        <b val="true"/>
        <sz val="11"/>
        <color rgb="FF000000"/>
        <rFont val="Times New Roman"/>
        <family val="1"/>
      </rPr>
      <t xml:space="preserve">25%)</t>
    </r>
  </si>
  <si>
    <r>
      <rPr>
        <b val="true"/>
        <sz val="11"/>
        <color rgb="FF000000"/>
        <rFont val="Noto Sans"/>
        <family val="2"/>
      </rPr>
      <t xml:space="preserve">第九册       人工费</t>
    </r>
    <r>
      <rPr>
        <b val="true"/>
        <sz val="11"/>
        <color rgb="FF000000"/>
        <rFont val="Times New Roman"/>
        <family val="1"/>
      </rPr>
      <t xml:space="preserve">×3%(</t>
    </r>
    <r>
      <rPr>
        <b val="true"/>
        <sz val="11"/>
        <color rgb="FF000000"/>
        <rFont val="Noto Sans"/>
        <family val="2"/>
      </rPr>
      <t xml:space="preserve">人工占</t>
    </r>
    <r>
      <rPr>
        <b val="true"/>
        <sz val="11"/>
        <color rgb="FF000000"/>
        <rFont val="Times New Roman"/>
        <family val="1"/>
      </rPr>
      <t xml:space="preserve">25%)</t>
    </r>
  </si>
  <si>
    <r>
      <rPr>
        <b val="true"/>
        <sz val="11"/>
        <color rgb="FF000000"/>
        <rFont val="Noto Sans"/>
        <family val="2"/>
      </rPr>
      <t xml:space="preserve">第十一册  人工费</t>
    </r>
    <r>
      <rPr>
        <b val="true"/>
        <sz val="11"/>
        <color rgb="FF000000"/>
        <rFont val="Times New Roman"/>
        <family val="1"/>
      </rPr>
      <t xml:space="preserve">×12%(</t>
    </r>
    <r>
      <rPr>
        <b val="true"/>
        <sz val="11"/>
        <color rgb="FF000000"/>
        <rFont val="Noto Sans"/>
        <family val="2"/>
      </rPr>
      <t xml:space="preserve">人工占</t>
    </r>
    <r>
      <rPr>
        <b val="true"/>
        <sz val="11"/>
        <color rgb="FF000000"/>
        <rFont val="Times New Roman"/>
        <family val="1"/>
      </rPr>
      <t xml:space="preserve">25%)</t>
    </r>
  </si>
  <si>
    <t xml:space="preserve">系   统   调   试   费</t>
  </si>
  <si>
    <r>
      <rPr>
        <b val="true"/>
        <sz val="11"/>
        <color rgb="FF000000"/>
        <rFont val="Noto Sans"/>
        <family val="2"/>
      </rPr>
      <t xml:space="preserve">人工费</t>
    </r>
    <r>
      <rPr>
        <b val="true"/>
        <sz val="11"/>
        <color rgb="FF000000"/>
        <rFont val="Times New Roman"/>
        <family val="1"/>
      </rPr>
      <t xml:space="preserve">×13%(</t>
    </r>
    <r>
      <rPr>
        <b val="true"/>
        <sz val="11"/>
        <color rgb="FF000000"/>
        <rFont val="Noto Sans"/>
        <family val="2"/>
      </rPr>
      <t xml:space="preserve">人工占</t>
    </r>
    <r>
      <rPr>
        <b val="true"/>
        <sz val="11"/>
        <color rgb="FF000000"/>
        <rFont val="Times New Roman"/>
        <family val="1"/>
      </rPr>
      <t xml:space="preserve">25%)</t>
    </r>
  </si>
  <si>
    <r>
      <rPr>
        <b val="true"/>
        <sz val="11"/>
        <color rgb="FF000000"/>
        <rFont val="Times New Roman"/>
        <family val="1"/>
      </rPr>
      <t xml:space="preserve">  1      </t>
    </r>
    <r>
      <rPr>
        <b val="true"/>
        <sz val="11"/>
        <color rgb="FF000000"/>
        <rFont val="Noto Sans"/>
        <family val="2"/>
      </rPr>
      <t xml:space="preserve">直     接      费</t>
    </r>
  </si>
  <si>
    <r>
      <rPr>
        <b val="true"/>
        <sz val="11"/>
        <color rgb="FF000000"/>
        <rFont val="Times New Roman"/>
        <family val="1"/>
      </rPr>
      <t xml:space="preserve">  2       </t>
    </r>
    <r>
      <rPr>
        <b val="true"/>
        <sz val="11"/>
        <color rgb="FF000000"/>
        <rFont val="Noto Sans"/>
        <family val="2"/>
      </rPr>
      <t xml:space="preserve">综     合      费</t>
    </r>
  </si>
  <si>
    <r>
      <rPr>
        <b val="true"/>
        <sz val="11"/>
        <color rgb="FF000000"/>
        <rFont val="Noto Sans"/>
        <family val="2"/>
      </rPr>
      <t xml:space="preserve">人工费</t>
    </r>
    <r>
      <rPr>
        <b val="true"/>
        <sz val="11"/>
        <color rgb="FF000000"/>
        <rFont val="Times New Roman"/>
        <family val="1"/>
      </rPr>
      <t xml:space="preserve">x132.36%</t>
    </r>
  </si>
  <si>
    <t xml:space="preserve"> </t>
  </si>
  <si>
    <r>
      <rPr>
        <b val="true"/>
        <sz val="11"/>
        <color rgb="FF000000"/>
        <rFont val="Times New Roman"/>
        <family val="1"/>
      </rPr>
      <t xml:space="preserve">  3       </t>
    </r>
    <r>
      <rPr>
        <b val="true"/>
        <sz val="11"/>
        <color rgb="FF000000"/>
        <rFont val="Noto Sans"/>
        <family val="2"/>
      </rPr>
      <t xml:space="preserve">人工费调增</t>
    </r>
  </si>
  <si>
    <r>
      <rPr>
        <b val="true"/>
        <sz val="11"/>
        <color rgb="FF000000"/>
        <rFont val="Noto Sans"/>
        <family val="2"/>
      </rPr>
      <t xml:space="preserve">人工费</t>
    </r>
    <r>
      <rPr>
        <b val="true"/>
        <sz val="11"/>
        <color rgb="FF000000"/>
        <rFont val="宋体"/>
        <family val="0"/>
        <charset val="134"/>
      </rPr>
      <t xml:space="preserve">/25.84X29.85</t>
    </r>
  </si>
  <si>
    <r>
      <rPr>
        <b val="true"/>
        <sz val="11"/>
        <color rgb="FF000000"/>
        <rFont val="Times New Roman"/>
        <family val="1"/>
      </rPr>
      <t xml:space="preserve">  4       </t>
    </r>
    <r>
      <rPr>
        <b val="true"/>
        <sz val="11"/>
        <color rgb="FF000000"/>
        <rFont val="Noto Sans"/>
        <family val="2"/>
      </rPr>
      <t xml:space="preserve">税               金 </t>
    </r>
  </si>
  <si>
    <t xml:space="preserve">(1+2+3)×11%</t>
  </si>
  <si>
    <t xml:space="preserve">                            </t>
  </si>
  <si>
    <t xml:space="preserve">       合                      计</t>
  </si>
  <si>
    <t xml:space="preserve">1+2+3+4</t>
  </si>
  <si>
    <t xml:space="preserve">按投标文件同比例优惠价</t>
  </si>
  <si>
    <r>
      <rPr>
        <b val="true"/>
        <sz val="16"/>
        <color rgb="FF000000"/>
        <rFont val="Noto Sans"/>
        <family val="2"/>
      </rPr>
      <t xml:space="preserve"> 安 装 工 程 总 造 价（人民币大写）</t>
    </r>
    <r>
      <rPr>
        <b val="true"/>
        <sz val="16"/>
        <color rgb="FF000000"/>
        <rFont val="Times New Roman"/>
        <family val="1"/>
      </rPr>
      <t xml:space="preserve">: </t>
    </r>
    <r>
      <rPr>
        <b val="true"/>
        <sz val="16"/>
        <color rgb="FF000000"/>
        <rFont val="Noto Sans"/>
        <family val="2"/>
      </rPr>
      <t xml:space="preserve">玖万陆仟零陆拾柒元整（￥</t>
    </r>
    <r>
      <rPr>
        <b val="true"/>
        <sz val="16"/>
        <color rgb="FF000000"/>
        <rFont val="Times New Roman"/>
        <family val="1"/>
      </rPr>
      <t xml:space="preserve">96067</t>
    </r>
    <r>
      <rPr>
        <b val="true"/>
        <sz val="16"/>
        <color rgb="FF000000"/>
        <rFont val="Noto Sans"/>
        <family val="2"/>
      </rPr>
      <t xml:space="preserve">元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[$-409]m/d/yyyy"/>
    <numFmt numFmtId="167" formatCode="0.00"/>
    <numFmt numFmtId="168" formatCode="0.0"/>
    <numFmt numFmtId="169" formatCode="0"/>
    <numFmt numFmtId="170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u val="single"/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vertAlign val="superscript"/>
      <sz val="10"/>
      <color rgb="FF000000"/>
      <name val="Times New Roman"/>
      <family val="1"/>
    </font>
    <font>
      <vertAlign val="superscript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6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0" activeCellId="1" sqref="G6 K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19.74"/>
    <col collapsed="false" customWidth="true" hidden="false" outlineLevel="0" max="3" min="3" style="1" width="4.5"/>
    <col collapsed="false" customWidth="true" hidden="false" outlineLevel="0" max="4" min="4" style="1" width="6.62"/>
    <col collapsed="false" customWidth="true" hidden="false" outlineLevel="0" max="5" min="5" style="1" width="7.24"/>
    <col collapsed="false" customWidth="true" hidden="false" outlineLevel="0" max="7" min="6" style="1" width="6.12"/>
    <col collapsed="false" customWidth="true" hidden="false" outlineLevel="0" max="8" min="8" style="1" width="5.74"/>
    <col collapsed="false" customWidth="true" hidden="false" outlineLevel="0" max="9" min="9" style="3" width="9.5"/>
    <col collapsed="false" customWidth="true" hidden="false" outlineLevel="0" max="11" min="10" style="1" width="8.5"/>
    <col collapsed="false" customWidth="true" hidden="false" outlineLevel="0" max="12" min="12" style="1" width="8.24"/>
    <col collapsed="false" customWidth="true" hidden="false" outlineLevel="0" max="13" min="13" style="1" width="4.5"/>
    <col collapsed="false" customWidth="true" hidden="false" outlineLevel="0" max="14" min="14" style="1" width="7.87"/>
    <col collapsed="false" customWidth="true" hidden="false" outlineLevel="0" max="15" min="15" style="1" width="9.75"/>
    <col collapsed="false" customWidth="true" hidden="false" outlineLevel="0" max="16" min="16" style="1" width="10.74"/>
  </cols>
  <sheetData>
    <row r="1" s="5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M2" s="8" t="s">
        <v>2</v>
      </c>
      <c r="N2" s="8"/>
      <c r="O2" s="8"/>
      <c r="P2" s="8"/>
    </row>
    <row r="3" s="5" customFormat="true" ht="24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10" t="s">
        <v>4</v>
      </c>
      <c r="J3" s="10"/>
      <c r="K3" s="10"/>
      <c r="L3" s="10"/>
      <c r="M3" s="10"/>
      <c r="N3" s="10"/>
      <c r="O3" s="10"/>
      <c r="P3" s="10"/>
    </row>
    <row r="4" s="15" customFormat="true" ht="24" hidden="false" customHeight="true" outlineLevel="0" collapsed="false">
      <c r="A4" s="11" t="s">
        <v>5</v>
      </c>
      <c r="B4" s="12" t="s">
        <v>6</v>
      </c>
      <c r="C4" s="11" t="s">
        <v>7</v>
      </c>
      <c r="D4" s="11" t="s">
        <v>8</v>
      </c>
      <c r="E4" s="11" t="s">
        <v>9</v>
      </c>
      <c r="F4" s="13" t="s">
        <v>10</v>
      </c>
      <c r="G4" s="13"/>
      <c r="H4" s="13"/>
      <c r="I4" s="14" t="s">
        <v>9</v>
      </c>
      <c r="J4" s="13" t="s">
        <v>10</v>
      </c>
      <c r="K4" s="13"/>
      <c r="L4" s="13"/>
      <c r="M4" s="13" t="s">
        <v>11</v>
      </c>
      <c r="N4" s="13"/>
      <c r="O4" s="13"/>
      <c r="P4" s="13"/>
    </row>
    <row r="5" s="15" customFormat="true" ht="24" hidden="false" customHeight="true" outlineLevel="0" collapsed="false">
      <c r="A5" s="16" t="s">
        <v>12</v>
      </c>
      <c r="B5" s="17" t="s">
        <v>13</v>
      </c>
      <c r="C5" s="16" t="s">
        <v>14</v>
      </c>
      <c r="D5" s="16" t="s">
        <v>15</v>
      </c>
      <c r="E5" s="16" t="s">
        <v>16</v>
      </c>
      <c r="F5" s="13" t="s">
        <v>17</v>
      </c>
      <c r="G5" s="13" t="s">
        <v>18</v>
      </c>
      <c r="H5" s="13" t="s">
        <v>19</v>
      </c>
      <c r="I5" s="18" t="s">
        <v>20</v>
      </c>
      <c r="J5" s="13" t="s">
        <v>17</v>
      </c>
      <c r="K5" s="13" t="s">
        <v>18</v>
      </c>
      <c r="L5" s="13" t="s">
        <v>19</v>
      </c>
      <c r="M5" s="13" t="s">
        <v>21</v>
      </c>
      <c r="N5" s="13" t="s">
        <v>22</v>
      </c>
      <c r="O5" s="13" t="s">
        <v>23</v>
      </c>
      <c r="P5" s="13" t="s">
        <v>24</v>
      </c>
    </row>
    <row r="6" s="5" customFormat="true" ht="24" hidden="false" customHeight="true" outlineLevel="0" collapsed="false">
      <c r="A6" s="19" t="s">
        <v>25</v>
      </c>
      <c r="B6" s="20" t="s">
        <v>26</v>
      </c>
      <c r="C6" s="21" t="s">
        <v>27</v>
      </c>
      <c r="D6" s="21" t="n">
        <v>6</v>
      </c>
      <c r="E6" s="22" t="n">
        <v>69.67</v>
      </c>
      <c r="F6" s="21" t="n">
        <v>47.29</v>
      </c>
      <c r="G6" s="21" t="n">
        <v>22.38</v>
      </c>
      <c r="H6" s="21"/>
      <c r="I6" s="23" t="n">
        <f aca="false">PRODUCT(D6*E6)</f>
        <v>418.02</v>
      </c>
      <c r="J6" s="22" t="n">
        <f aca="false">PRODUCT(D6*F6)</f>
        <v>283.74</v>
      </c>
      <c r="K6" s="22" t="n">
        <f aca="false">PRODUCT(D6*G6)</f>
        <v>134.28</v>
      </c>
      <c r="L6" s="22" t="n">
        <f aca="false">PRODUCT(D6*H6)</f>
        <v>0</v>
      </c>
      <c r="M6" s="24" t="s">
        <v>28</v>
      </c>
      <c r="N6" s="25" t="n">
        <f aca="false">D6*10.15</f>
        <v>60.9</v>
      </c>
      <c r="O6" s="23" t="n">
        <v>24</v>
      </c>
      <c r="P6" s="26" t="n">
        <f aca="false">N6*O6</f>
        <v>1461.6</v>
      </c>
    </row>
    <row r="7" s="27" customFormat="true" ht="24" hidden="false" customHeight="true" outlineLevel="0" collapsed="false">
      <c r="A7" s="19" t="s">
        <v>29</v>
      </c>
      <c r="B7" s="20" t="s">
        <v>30</v>
      </c>
      <c r="C7" s="21" t="s">
        <v>27</v>
      </c>
      <c r="D7" s="21" t="n">
        <v>5</v>
      </c>
      <c r="E7" s="22" t="n">
        <v>86.8</v>
      </c>
      <c r="F7" s="21" t="n">
        <v>37.21</v>
      </c>
      <c r="G7" s="21" t="n">
        <v>48.17</v>
      </c>
      <c r="H7" s="21" t="n">
        <v>1.41</v>
      </c>
      <c r="I7" s="23" t="n">
        <f aca="false">PRODUCT(D7*E7)</f>
        <v>434</v>
      </c>
      <c r="J7" s="22" t="n">
        <f aca="false">PRODUCT(D7*F7)</f>
        <v>186.05</v>
      </c>
      <c r="K7" s="22" t="n">
        <f aca="false">PRODUCT(D7*G7)</f>
        <v>240.85</v>
      </c>
      <c r="L7" s="22" t="n">
        <f aca="false">PRODUCT(D7*H7)</f>
        <v>7.05</v>
      </c>
      <c r="M7" s="24" t="s">
        <v>28</v>
      </c>
      <c r="N7" s="25" t="n">
        <f aca="false">D7*10.15</f>
        <v>50.75</v>
      </c>
      <c r="O7" s="23" t="n">
        <v>14.6</v>
      </c>
      <c r="P7" s="26" t="n">
        <f aca="false">N7*O7</f>
        <v>740.95</v>
      </c>
    </row>
    <row r="8" s="31" customFormat="true" ht="24" hidden="false" customHeight="true" outlineLevel="0" collapsed="false">
      <c r="A8" s="19" t="s">
        <v>31</v>
      </c>
      <c r="B8" s="20" t="s">
        <v>32</v>
      </c>
      <c r="C8" s="28" t="s">
        <v>33</v>
      </c>
      <c r="D8" s="29" t="n">
        <v>20</v>
      </c>
      <c r="E8" s="22" t="n">
        <v>32.92</v>
      </c>
      <c r="F8" s="22" t="n">
        <v>5.17</v>
      </c>
      <c r="G8" s="22" t="n">
        <v>27.75</v>
      </c>
      <c r="H8" s="22"/>
      <c r="I8" s="23" t="n">
        <f aca="false">PRODUCT(D8*E8)</f>
        <v>658.4</v>
      </c>
      <c r="J8" s="22" t="n">
        <f aca="false">PRODUCT(D8*F8)</f>
        <v>103.4</v>
      </c>
      <c r="K8" s="22" t="n">
        <f aca="false">PRODUCT(D8*G8)</f>
        <v>555</v>
      </c>
      <c r="L8" s="22" t="n">
        <f aca="false">PRODUCT(D8*H8)</f>
        <v>0</v>
      </c>
      <c r="M8" s="28" t="s">
        <v>33</v>
      </c>
      <c r="N8" s="21" t="n">
        <f aca="false">D8*1</f>
        <v>20</v>
      </c>
      <c r="O8" s="30" t="n">
        <v>125</v>
      </c>
      <c r="P8" s="26" t="n">
        <f aca="false">N8*O8</f>
        <v>2500</v>
      </c>
    </row>
    <row r="9" s="31" customFormat="true" ht="24" hidden="false" customHeight="true" outlineLevel="0" collapsed="false">
      <c r="A9" s="19" t="s">
        <v>31</v>
      </c>
      <c r="B9" s="20" t="s">
        <v>34</v>
      </c>
      <c r="C9" s="28" t="s">
        <v>33</v>
      </c>
      <c r="D9" s="29" t="n">
        <v>10</v>
      </c>
      <c r="E9" s="22" t="n">
        <v>32.92</v>
      </c>
      <c r="F9" s="22" t="n">
        <v>5.17</v>
      </c>
      <c r="G9" s="22" t="n">
        <v>27.75</v>
      </c>
      <c r="H9" s="22"/>
      <c r="I9" s="23" t="n">
        <f aca="false">PRODUCT(D9*E9)</f>
        <v>329.2</v>
      </c>
      <c r="J9" s="22" t="n">
        <f aca="false">PRODUCT(D9*F9)</f>
        <v>51.7</v>
      </c>
      <c r="K9" s="22" t="n">
        <f aca="false">PRODUCT(D9*G9)</f>
        <v>277.5</v>
      </c>
      <c r="L9" s="22" t="n">
        <f aca="false">PRODUCT(D9*H9)</f>
        <v>0</v>
      </c>
      <c r="M9" s="28" t="s">
        <v>33</v>
      </c>
      <c r="N9" s="21" t="n">
        <f aca="false">D9*1</f>
        <v>10</v>
      </c>
      <c r="O9" s="30" t="n">
        <v>125</v>
      </c>
      <c r="P9" s="26" t="n">
        <f aca="false">N9*O9</f>
        <v>1250</v>
      </c>
    </row>
    <row r="10" s="31" customFormat="true" ht="24" hidden="false" customHeight="true" outlineLevel="0" collapsed="false">
      <c r="A10" s="19" t="s">
        <v>31</v>
      </c>
      <c r="B10" s="20" t="s">
        <v>35</v>
      </c>
      <c r="C10" s="28" t="s">
        <v>33</v>
      </c>
      <c r="D10" s="29" t="n">
        <v>20</v>
      </c>
      <c r="E10" s="22" t="n">
        <v>32.92</v>
      </c>
      <c r="F10" s="22" t="n">
        <v>5.17</v>
      </c>
      <c r="G10" s="22" t="n">
        <v>27.75</v>
      </c>
      <c r="H10" s="22"/>
      <c r="I10" s="23" t="n">
        <f aca="false">PRODUCT(D10*E10)</f>
        <v>658.4</v>
      </c>
      <c r="J10" s="22" t="n">
        <f aca="false">PRODUCT(D10*F10)</f>
        <v>103.4</v>
      </c>
      <c r="K10" s="22" t="n">
        <f aca="false">PRODUCT(D10*G10)</f>
        <v>555</v>
      </c>
      <c r="L10" s="22" t="n">
        <f aca="false">PRODUCT(D10*H10)</f>
        <v>0</v>
      </c>
      <c r="M10" s="28" t="s">
        <v>33</v>
      </c>
      <c r="N10" s="21" t="n">
        <f aca="false">D10*1</f>
        <v>20</v>
      </c>
      <c r="O10" s="30" t="n">
        <v>125</v>
      </c>
      <c r="P10" s="26" t="n">
        <f aca="false">N10*O10</f>
        <v>2500</v>
      </c>
    </row>
    <row r="11" s="31" customFormat="true" ht="24" hidden="false" customHeight="true" outlineLevel="0" collapsed="false">
      <c r="A11" s="19" t="s">
        <v>31</v>
      </c>
      <c r="B11" s="20" t="s">
        <v>36</v>
      </c>
      <c r="C11" s="28" t="s">
        <v>33</v>
      </c>
      <c r="D11" s="29" t="n">
        <v>10</v>
      </c>
      <c r="E11" s="22" t="n">
        <v>32.92</v>
      </c>
      <c r="F11" s="22" t="n">
        <v>5.17</v>
      </c>
      <c r="G11" s="22" t="n">
        <v>27.75</v>
      </c>
      <c r="H11" s="22"/>
      <c r="I11" s="23" t="n">
        <f aca="false">PRODUCT(D11*E11)</f>
        <v>329.2</v>
      </c>
      <c r="J11" s="22" t="n">
        <f aca="false">PRODUCT(D11*F11)</f>
        <v>51.7</v>
      </c>
      <c r="K11" s="22" t="n">
        <f aca="false">PRODUCT(D11*G11)</f>
        <v>277.5</v>
      </c>
      <c r="L11" s="22" t="n">
        <f aca="false">PRODUCT(D11*H11)</f>
        <v>0</v>
      </c>
      <c r="M11" s="28" t="s">
        <v>33</v>
      </c>
      <c r="N11" s="21" t="n">
        <f aca="false">D11*1</f>
        <v>10</v>
      </c>
      <c r="O11" s="30" t="n">
        <v>280</v>
      </c>
      <c r="P11" s="26" t="n">
        <f aca="false">N11*O11</f>
        <v>2800</v>
      </c>
    </row>
    <row r="12" s="31" customFormat="true" ht="24" hidden="false" customHeight="true" outlineLevel="0" collapsed="false">
      <c r="A12" s="32" t="s">
        <v>37</v>
      </c>
      <c r="B12" s="33" t="s">
        <v>38</v>
      </c>
      <c r="C12" s="34" t="s">
        <v>39</v>
      </c>
      <c r="D12" s="34" t="n">
        <v>5</v>
      </c>
      <c r="E12" s="34" t="n">
        <v>34.24</v>
      </c>
      <c r="F12" s="34" t="n">
        <v>18.09</v>
      </c>
      <c r="G12" s="34"/>
      <c r="H12" s="34"/>
      <c r="I12" s="23" t="n">
        <f aca="false">D12*E12</f>
        <v>171.2</v>
      </c>
      <c r="J12" s="22" t="n">
        <f aca="false">D12*F12</f>
        <v>90.45</v>
      </c>
      <c r="K12" s="22"/>
      <c r="L12" s="22"/>
      <c r="M12" s="34" t="s">
        <v>39</v>
      </c>
      <c r="N12" s="34" t="n">
        <v>5</v>
      </c>
      <c r="O12" s="34" t="n">
        <v>358</v>
      </c>
      <c r="P12" s="26" t="n">
        <f aca="false">N12*O12</f>
        <v>1790</v>
      </c>
    </row>
    <row r="13" s="31" customFormat="true" ht="24" hidden="false" customHeight="true" outlineLevel="0" collapsed="false">
      <c r="A13" s="32" t="s">
        <v>40</v>
      </c>
      <c r="B13" s="32" t="s">
        <v>41</v>
      </c>
      <c r="C13" s="34" t="s">
        <v>39</v>
      </c>
      <c r="D13" s="34" t="n">
        <v>1.5</v>
      </c>
      <c r="E13" s="34" t="n">
        <v>380.67</v>
      </c>
      <c r="F13" s="34" t="n">
        <v>295.87</v>
      </c>
      <c r="G13" s="34"/>
      <c r="H13" s="34"/>
      <c r="I13" s="23" t="n">
        <f aca="false">D13*E13</f>
        <v>571.005</v>
      </c>
      <c r="J13" s="22" t="n">
        <f aca="false">D13*F13</f>
        <v>443.805</v>
      </c>
      <c r="K13" s="22"/>
      <c r="L13" s="22"/>
      <c r="M13" s="34" t="s">
        <v>39</v>
      </c>
      <c r="N13" s="34" t="n">
        <v>1.5</v>
      </c>
      <c r="O13" s="34" t="n">
        <v>1200</v>
      </c>
      <c r="P13" s="26" t="n">
        <f aca="false">N13*O13</f>
        <v>1800</v>
      </c>
    </row>
    <row r="14" s="31" customFormat="true" ht="24" hidden="false" customHeight="true" outlineLevel="0" collapsed="false">
      <c r="A14" s="19" t="s">
        <v>42</v>
      </c>
      <c r="B14" s="20" t="s">
        <v>43</v>
      </c>
      <c r="C14" s="28" t="s">
        <v>33</v>
      </c>
      <c r="D14" s="29" t="n">
        <v>10</v>
      </c>
      <c r="E14" s="22" t="n">
        <v>110.76</v>
      </c>
      <c r="F14" s="22" t="n">
        <v>17.05</v>
      </c>
      <c r="G14" s="22"/>
      <c r="H14" s="22"/>
      <c r="I14" s="23" t="n">
        <f aca="false">D14*E14</f>
        <v>1107.6</v>
      </c>
      <c r="J14" s="22" t="n">
        <f aca="false">D14*F14</f>
        <v>170.5</v>
      </c>
      <c r="K14" s="22"/>
      <c r="L14" s="22"/>
      <c r="M14" s="28" t="s">
        <v>33</v>
      </c>
      <c r="N14" s="29" t="n">
        <v>10</v>
      </c>
      <c r="O14" s="22" t="n">
        <v>25</v>
      </c>
      <c r="P14" s="26" t="n">
        <f aca="false">N14*O14</f>
        <v>250</v>
      </c>
    </row>
    <row r="15" s="31" customFormat="true" ht="24" hidden="false" customHeight="true" outlineLevel="0" collapsed="false">
      <c r="A15" s="19" t="s">
        <v>42</v>
      </c>
      <c r="B15" s="20" t="s">
        <v>44</v>
      </c>
      <c r="C15" s="28" t="s">
        <v>33</v>
      </c>
      <c r="D15" s="29" t="n">
        <v>10</v>
      </c>
      <c r="E15" s="22" t="n">
        <v>110.76</v>
      </c>
      <c r="F15" s="22" t="n">
        <v>17.05</v>
      </c>
      <c r="G15" s="22" t="n">
        <v>69.91</v>
      </c>
      <c r="H15" s="22" t="n">
        <v>23.8</v>
      </c>
      <c r="I15" s="23" t="n">
        <f aca="false">PRODUCT(D15*E15)</f>
        <v>1107.6</v>
      </c>
      <c r="J15" s="22" t="n">
        <f aca="false">PRODUCT(D15*F15)</f>
        <v>170.5</v>
      </c>
      <c r="K15" s="22" t="n">
        <f aca="false">PRODUCT(D15*G15)</f>
        <v>699.1</v>
      </c>
      <c r="L15" s="22" t="n">
        <f aca="false">PRODUCT(D15*H15)</f>
        <v>238</v>
      </c>
      <c r="M15" s="28" t="s">
        <v>33</v>
      </c>
      <c r="N15" s="21" t="n">
        <v>10</v>
      </c>
      <c r="O15" s="30" t="n">
        <v>120</v>
      </c>
      <c r="P15" s="26" t="n">
        <f aca="false">N15*O15</f>
        <v>1200</v>
      </c>
    </row>
    <row r="16" s="42" customFormat="true" ht="31" hidden="false" customHeight="true" outlineLevel="0" collapsed="false">
      <c r="A16" s="35" t="s">
        <v>45</v>
      </c>
      <c r="B16" s="36" t="s">
        <v>46</v>
      </c>
      <c r="C16" s="36" t="s">
        <v>47</v>
      </c>
      <c r="D16" s="29" t="n">
        <v>8</v>
      </c>
      <c r="E16" s="37" t="n">
        <v>99.41</v>
      </c>
      <c r="F16" s="37" t="n">
        <v>32.04</v>
      </c>
      <c r="G16" s="37" t="n">
        <v>57.28</v>
      </c>
      <c r="H16" s="37" t="n">
        <v>10.09</v>
      </c>
      <c r="I16" s="38" t="n">
        <f aca="false">D16*E16</f>
        <v>795.28</v>
      </c>
      <c r="J16" s="37" t="n">
        <v>178.29</v>
      </c>
      <c r="K16" s="37" t="n">
        <v>10.68</v>
      </c>
      <c r="L16" s="37"/>
      <c r="M16" s="39" t="s">
        <v>47</v>
      </c>
      <c r="N16" s="40" t="n">
        <v>10</v>
      </c>
      <c r="O16" s="37" t="n">
        <v>1350</v>
      </c>
      <c r="P16" s="41" t="n">
        <f aca="false">N16*O16</f>
        <v>13500</v>
      </c>
    </row>
    <row r="17" s="42" customFormat="true" ht="31" hidden="false" customHeight="true" outlineLevel="0" collapsed="false">
      <c r="A17" s="35" t="s">
        <v>45</v>
      </c>
      <c r="B17" s="36" t="s">
        <v>48</v>
      </c>
      <c r="C17" s="36" t="s">
        <v>47</v>
      </c>
      <c r="D17" s="29" t="n">
        <v>2</v>
      </c>
      <c r="E17" s="37" t="n">
        <v>99.41</v>
      </c>
      <c r="F17" s="37" t="n">
        <v>32.04</v>
      </c>
      <c r="G17" s="37" t="n">
        <v>57.28</v>
      </c>
      <c r="H17" s="37" t="n">
        <v>10.09</v>
      </c>
      <c r="I17" s="38" t="n">
        <f aca="false">D17*E17</f>
        <v>198.82</v>
      </c>
      <c r="J17" s="37" t="n">
        <v>178.29</v>
      </c>
      <c r="K17" s="37" t="n">
        <v>10.68</v>
      </c>
      <c r="L17" s="37"/>
      <c r="M17" s="39" t="s">
        <v>47</v>
      </c>
      <c r="N17" s="40" t="n">
        <f aca="false">D17*1</f>
        <v>2</v>
      </c>
      <c r="O17" s="37" t="n">
        <v>1650</v>
      </c>
      <c r="P17" s="41" t="n">
        <f aca="false">N17*O17</f>
        <v>3300</v>
      </c>
    </row>
    <row r="18" s="5" customFormat="true" ht="24" hidden="false" customHeight="true" outlineLevel="0" collapsed="false">
      <c r="A18" s="19" t="s">
        <v>49</v>
      </c>
      <c r="B18" s="20" t="s">
        <v>50</v>
      </c>
      <c r="C18" s="43" t="s">
        <v>51</v>
      </c>
      <c r="D18" s="25" t="n">
        <v>10</v>
      </c>
      <c r="E18" s="22" t="n">
        <v>29.4</v>
      </c>
      <c r="F18" s="21" t="n">
        <v>22.74</v>
      </c>
      <c r="G18" s="22" t="n">
        <v>5.31</v>
      </c>
      <c r="H18" s="21" t="n">
        <v>1.35</v>
      </c>
      <c r="I18" s="23" t="n">
        <f aca="false">D18*E18</f>
        <v>294</v>
      </c>
      <c r="J18" s="22" t="n">
        <f aca="false">D18*F18</f>
        <v>227.4</v>
      </c>
      <c r="K18" s="22" t="n">
        <f aca="false">D18*G18</f>
        <v>53.1</v>
      </c>
      <c r="L18" s="22" t="n">
        <f aca="false">D18*H18</f>
        <v>13.5</v>
      </c>
      <c r="M18" s="43" t="s">
        <v>51</v>
      </c>
      <c r="N18" s="44" t="n">
        <f aca="false">D18*1</f>
        <v>10</v>
      </c>
      <c r="O18" s="25" t="n">
        <v>185</v>
      </c>
      <c r="P18" s="26" t="n">
        <f aca="false">N18*O18</f>
        <v>1850</v>
      </c>
      <c r="R18" s="45"/>
    </row>
    <row r="19" s="5" customFormat="true" ht="24" hidden="false" customHeight="true" outlineLevel="0" collapsed="false">
      <c r="A19" s="19" t="s">
        <v>52</v>
      </c>
      <c r="B19" s="20" t="s">
        <v>53</v>
      </c>
      <c r="C19" s="43" t="s">
        <v>47</v>
      </c>
      <c r="D19" s="25" t="n">
        <v>10</v>
      </c>
      <c r="E19" s="22" t="n">
        <v>11.26</v>
      </c>
      <c r="F19" s="22" t="n">
        <v>9.3</v>
      </c>
      <c r="G19" s="22" t="n">
        <v>1.96</v>
      </c>
      <c r="H19" s="21"/>
      <c r="I19" s="23" t="n">
        <f aca="false">D19*E19</f>
        <v>112.6</v>
      </c>
      <c r="J19" s="22" t="n">
        <f aca="false">D19*F19</f>
        <v>93</v>
      </c>
      <c r="K19" s="22" t="n">
        <f aca="false">D19*G19</f>
        <v>19.6</v>
      </c>
      <c r="L19" s="22"/>
      <c r="M19" s="43" t="s">
        <v>47</v>
      </c>
      <c r="N19" s="44" t="n">
        <f aca="false">D19*1</f>
        <v>10</v>
      </c>
      <c r="O19" s="25" t="n">
        <v>160</v>
      </c>
      <c r="P19" s="26" t="n">
        <f aca="false">N19*O19</f>
        <v>1600</v>
      </c>
      <c r="R19" s="45"/>
    </row>
    <row r="20" s="5" customFormat="true" ht="24" hidden="false" customHeight="true" outlineLevel="0" collapsed="false">
      <c r="A20" s="19" t="s">
        <v>54</v>
      </c>
      <c r="B20" s="46" t="s">
        <v>55</v>
      </c>
      <c r="C20" s="47" t="s">
        <v>56</v>
      </c>
      <c r="D20" s="22" t="n">
        <v>10</v>
      </c>
      <c r="E20" s="22" t="n">
        <v>286.75</v>
      </c>
      <c r="F20" s="21" t="n">
        <v>128.94</v>
      </c>
      <c r="G20" s="21" t="n">
        <v>126.19</v>
      </c>
      <c r="H20" s="21" t="n">
        <v>31.62</v>
      </c>
      <c r="I20" s="23" t="n">
        <f aca="false">D20*E20</f>
        <v>2867.5</v>
      </c>
      <c r="J20" s="22" t="n">
        <f aca="false">D20*F20</f>
        <v>1289.4</v>
      </c>
      <c r="K20" s="22" t="n">
        <f aca="false">D20*G20</f>
        <v>1261.9</v>
      </c>
      <c r="L20" s="22" t="n">
        <f aca="false">D20*H20</f>
        <v>316.2</v>
      </c>
      <c r="M20" s="24" t="s">
        <v>57</v>
      </c>
      <c r="N20" s="22" t="n">
        <f aca="false">D20*11.38</f>
        <v>113.8</v>
      </c>
      <c r="O20" s="25" t="n">
        <v>65</v>
      </c>
      <c r="P20" s="26" t="n">
        <f aca="false">N20*O20</f>
        <v>7397</v>
      </c>
    </row>
    <row r="21" s="5" customFormat="true" ht="24" hidden="false" customHeight="true" outlineLevel="0" collapsed="false">
      <c r="A21" s="19" t="s">
        <v>58</v>
      </c>
      <c r="B21" s="20" t="s">
        <v>59</v>
      </c>
      <c r="C21" s="21" t="s">
        <v>60</v>
      </c>
      <c r="D21" s="21" t="n">
        <v>3</v>
      </c>
      <c r="E21" s="22" t="n">
        <v>871.45</v>
      </c>
      <c r="F21" s="21" t="n">
        <v>262.02</v>
      </c>
      <c r="G21" s="21" t="n">
        <v>153.88</v>
      </c>
      <c r="H21" s="21" t="n">
        <v>455.55</v>
      </c>
      <c r="I21" s="23" t="n">
        <f aca="false">PRODUCT(D21*E21)</f>
        <v>2614.35</v>
      </c>
      <c r="J21" s="22" t="n">
        <f aca="false">PRODUCT(D21*F21)</f>
        <v>786.06</v>
      </c>
      <c r="K21" s="22" t="n">
        <f aca="false">PRODUCT(D21*G21)</f>
        <v>461.64</v>
      </c>
      <c r="L21" s="22" t="n">
        <f aca="false">PRODUCT(D21*H21)</f>
        <v>1366.65</v>
      </c>
      <c r="M21" s="22" t="s">
        <v>61</v>
      </c>
      <c r="N21" s="21" t="n">
        <v>0.3</v>
      </c>
      <c r="O21" s="23" t="n">
        <v>5500</v>
      </c>
      <c r="P21" s="22" t="n">
        <f aca="false">N21*O21</f>
        <v>1650</v>
      </c>
    </row>
    <row r="22" s="5" customFormat="true" ht="24" hidden="false" customHeight="true" outlineLevel="0" collapsed="false">
      <c r="A22" s="48" t="s">
        <v>62</v>
      </c>
      <c r="B22" s="20" t="s">
        <v>63</v>
      </c>
      <c r="C22" s="21" t="s">
        <v>60</v>
      </c>
      <c r="D22" s="21" t="n">
        <v>10</v>
      </c>
      <c r="E22" s="22" t="n">
        <v>21.44</v>
      </c>
      <c r="F22" s="21" t="n">
        <v>8.79</v>
      </c>
      <c r="G22" s="21" t="n">
        <v>2.76</v>
      </c>
      <c r="H22" s="21" t="n">
        <v>9.89</v>
      </c>
      <c r="I22" s="23" t="n">
        <f aca="false">PRODUCT(D22*E22)</f>
        <v>214.4</v>
      </c>
      <c r="J22" s="22" t="n">
        <f aca="false">PRODUCT(D22*F22)</f>
        <v>87.9</v>
      </c>
      <c r="K22" s="22" t="n">
        <f aca="false">PRODUCT(D22*G22)</f>
        <v>27.6</v>
      </c>
      <c r="L22" s="22" t="n">
        <f aca="false">PRODUCT(D22*H22)</f>
        <v>98.9</v>
      </c>
      <c r="M22" s="21"/>
      <c r="N22" s="23"/>
      <c r="O22" s="23"/>
      <c r="P22" s="26"/>
    </row>
    <row r="23" s="5" customFormat="true" ht="24" hidden="false" customHeight="true" outlineLevel="0" collapsed="false">
      <c r="A23" s="19" t="s">
        <v>64</v>
      </c>
      <c r="B23" s="20" t="s">
        <v>65</v>
      </c>
      <c r="C23" s="21" t="s">
        <v>56</v>
      </c>
      <c r="D23" s="21" t="n">
        <v>6</v>
      </c>
      <c r="E23" s="22" t="n">
        <v>7.57</v>
      </c>
      <c r="F23" s="21" t="n">
        <v>7.24</v>
      </c>
      <c r="G23" s="21" t="n">
        <v>0.33</v>
      </c>
      <c r="H23" s="21"/>
      <c r="I23" s="23" t="n">
        <f aca="false">PRODUCT(D23*E23)</f>
        <v>45.42</v>
      </c>
      <c r="J23" s="22" t="n">
        <f aca="false">PRODUCT(D23*F23)</f>
        <v>43.44</v>
      </c>
      <c r="K23" s="22" t="n">
        <f aca="false">PRODUCT(D23*G23)</f>
        <v>1.98</v>
      </c>
      <c r="L23" s="22"/>
      <c r="M23" s="21" t="s">
        <v>66</v>
      </c>
      <c r="N23" s="23" t="n">
        <v>50</v>
      </c>
      <c r="O23" s="23" t="n">
        <v>15.5</v>
      </c>
      <c r="P23" s="26" t="n">
        <f aca="false">N23*O23</f>
        <v>775</v>
      </c>
    </row>
    <row r="24" s="5" customFormat="true" ht="24" hidden="false" customHeight="true" outlineLevel="0" collapsed="false">
      <c r="A24" s="19" t="s">
        <v>67</v>
      </c>
      <c r="B24" s="20" t="s">
        <v>68</v>
      </c>
      <c r="C24" s="21" t="s">
        <v>60</v>
      </c>
      <c r="D24" s="21" t="n">
        <v>4</v>
      </c>
      <c r="E24" s="22" t="n">
        <v>33.08</v>
      </c>
      <c r="F24" s="21" t="n">
        <v>11.62</v>
      </c>
      <c r="G24" s="21" t="n">
        <v>1.68</v>
      </c>
      <c r="H24" s="21" t="n">
        <v>19.78</v>
      </c>
      <c r="I24" s="23" t="n">
        <f aca="false">PRODUCT(D24*E24)</f>
        <v>132.32</v>
      </c>
      <c r="J24" s="22" t="n">
        <f aca="false">PRODUCT(D24*F24)</f>
        <v>46.48</v>
      </c>
      <c r="K24" s="22" t="n">
        <f aca="false">PRODUCT(D24*G24)</f>
        <v>6.72</v>
      </c>
      <c r="L24" s="22" t="n">
        <f aca="false">PRODUCT(D24*H24)</f>
        <v>79.12</v>
      </c>
      <c r="M24" s="21"/>
      <c r="N24" s="23"/>
      <c r="O24" s="23"/>
      <c r="P24" s="26"/>
    </row>
    <row r="25" s="5" customFormat="true" ht="24" hidden="false" customHeight="true" outlineLevel="0" collapsed="false">
      <c r="A25" s="19" t="s">
        <v>69</v>
      </c>
      <c r="B25" s="49" t="s">
        <v>70</v>
      </c>
      <c r="C25" s="21" t="s">
        <v>71</v>
      </c>
      <c r="D25" s="22" t="n">
        <v>6</v>
      </c>
      <c r="E25" s="22" t="n">
        <v>473.82</v>
      </c>
      <c r="F25" s="21" t="n">
        <v>136.18</v>
      </c>
      <c r="G25" s="21" t="n">
        <v>328.79</v>
      </c>
      <c r="H25" s="21" t="n">
        <v>8.85</v>
      </c>
      <c r="I25" s="23" t="n">
        <f aca="false">PRODUCT(D25*E25)</f>
        <v>2842.92</v>
      </c>
      <c r="J25" s="22" t="n">
        <f aca="false">PRODUCT(D25*F25)</f>
        <v>817.08</v>
      </c>
      <c r="K25" s="22" t="n">
        <f aca="false">PRODUCT(D25*G25)</f>
        <v>1972.74</v>
      </c>
      <c r="L25" s="22" t="n">
        <f aca="false">PRODUCT(D25*H25)</f>
        <v>53.1</v>
      </c>
      <c r="M25" s="21" t="s">
        <v>71</v>
      </c>
      <c r="N25" s="23" t="n">
        <f aca="false">D25*1.03</f>
        <v>6.18</v>
      </c>
      <c r="O25" s="23" t="n">
        <v>2100</v>
      </c>
      <c r="P25" s="26" t="n">
        <f aca="false">N25*O25</f>
        <v>12978</v>
      </c>
    </row>
    <row r="26" s="27" customFormat="true" ht="24" hidden="false" customHeight="true" outlineLevel="0" collapsed="false">
      <c r="A26" s="19" t="s">
        <v>58</v>
      </c>
      <c r="B26" s="20" t="s">
        <v>72</v>
      </c>
      <c r="C26" s="47" t="s">
        <v>56</v>
      </c>
      <c r="D26" s="22" t="n">
        <v>8</v>
      </c>
      <c r="E26" s="22" t="n">
        <v>286.75</v>
      </c>
      <c r="F26" s="21" t="n">
        <v>128.94</v>
      </c>
      <c r="G26" s="21" t="n">
        <v>126.19</v>
      </c>
      <c r="H26" s="21" t="n">
        <v>31.62</v>
      </c>
      <c r="I26" s="23" t="n">
        <f aca="false">D26*E26</f>
        <v>2294</v>
      </c>
      <c r="J26" s="22" t="n">
        <f aca="false">D26*F26</f>
        <v>1031.52</v>
      </c>
      <c r="K26" s="22" t="n">
        <f aca="false">D26*G26</f>
        <v>1009.52</v>
      </c>
      <c r="L26" s="22" t="n">
        <f aca="false">D26*H26</f>
        <v>252.96</v>
      </c>
      <c r="M26" s="24" t="s">
        <v>57</v>
      </c>
      <c r="N26" s="22" t="n">
        <f aca="false">D26*11.38</f>
        <v>91.04</v>
      </c>
      <c r="O26" s="25" t="n">
        <v>40</v>
      </c>
      <c r="P26" s="26" t="n">
        <f aca="false">N26*O26</f>
        <v>3641.6</v>
      </c>
    </row>
    <row r="27" s="57" customFormat="true" ht="24" hidden="false" customHeight="true" outlineLevel="0" collapsed="false">
      <c r="A27" s="50"/>
      <c r="B27" s="51" t="s">
        <v>73</v>
      </c>
      <c r="C27" s="52"/>
      <c r="D27" s="53"/>
      <c r="E27" s="54"/>
      <c r="F27" s="55"/>
      <c r="G27" s="55"/>
      <c r="H27" s="55"/>
      <c r="I27" s="56" t="n">
        <f aca="false">SUM(I6:I26)</f>
        <v>18196.235</v>
      </c>
      <c r="J27" s="54" t="n">
        <f aca="false">SUM(J6:J26)</f>
        <v>6434.105</v>
      </c>
      <c r="K27" s="54"/>
      <c r="L27" s="54"/>
      <c r="M27" s="54"/>
      <c r="N27" s="54"/>
      <c r="O27" s="54"/>
      <c r="P27" s="54" t="n">
        <f aca="false">SUM(P6:P26)</f>
        <v>62984.15</v>
      </c>
    </row>
    <row r="28" s="5" customFormat="true" ht="24" hidden="false" customHeight="true" outlineLevel="0" collapsed="false">
      <c r="A28" s="58"/>
      <c r="B28" s="51" t="s">
        <v>74</v>
      </c>
      <c r="C28" s="52"/>
      <c r="D28" s="53"/>
      <c r="E28" s="53"/>
      <c r="F28" s="53"/>
      <c r="G28" s="53"/>
      <c r="H28" s="53"/>
      <c r="I28" s="56" t="n">
        <f aca="false">I27</f>
        <v>18196.235</v>
      </c>
      <c r="J28" s="54" t="n">
        <f aca="false">J27</f>
        <v>6434.105</v>
      </c>
      <c r="K28" s="54"/>
      <c r="L28" s="54"/>
      <c r="M28" s="54"/>
      <c r="N28" s="54"/>
      <c r="O28" s="54"/>
      <c r="P28" s="54" t="n">
        <f aca="false">P27</f>
        <v>62984.15</v>
      </c>
    </row>
    <row r="29" s="1" customFormat="true" ht="24" hidden="false" customHeight="true" outlineLevel="0" collapsed="false">
      <c r="A29" s="59" t="s">
        <v>75</v>
      </c>
      <c r="B29" s="59"/>
      <c r="C29" s="60" t="s">
        <v>76</v>
      </c>
      <c r="D29" s="13" t="s">
        <v>77</v>
      </c>
      <c r="E29" s="13"/>
      <c r="F29" s="13"/>
      <c r="G29" s="13"/>
      <c r="H29" s="13"/>
      <c r="I29" s="61" t="n">
        <f aca="false">J28*0.05</f>
        <v>321.70525</v>
      </c>
      <c r="J29" s="62" t="n">
        <f aca="false">I29*25%</f>
        <v>80.4263125</v>
      </c>
      <c r="K29" s="63"/>
      <c r="L29" s="63"/>
      <c r="M29" s="63"/>
      <c r="N29" s="63"/>
      <c r="O29" s="63"/>
      <c r="P29" s="64"/>
    </row>
    <row r="30" s="1" customFormat="true" ht="24" hidden="false" customHeight="true" outlineLevel="0" collapsed="false">
      <c r="A30" s="65"/>
      <c r="B30" s="65"/>
      <c r="C30" s="60" t="s">
        <v>76</v>
      </c>
      <c r="D30" s="13" t="s">
        <v>78</v>
      </c>
      <c r="E30" s="13"/>
      <c r="F30" s="13"/>
      <c r="G30" s="13"/>
      <c r="H30" s="13"/>
      <c r="I30" s="61" t="n">
        <f aca="false">J28*0.03</f>
        <v>193.02315</v>
      </c>
      <c r="J30" s="62" t="n">
        <f aca="false">I30*25%</f>
        <v>48.2557875</v>
      </c>
      <c r="K30" s="63"/>
      <c r="L30" s="63"/>
      <c r="M30" s="63"/>
      <c r="N30" s="63"/>
      <c r="O30" s="63"/>
      <c r="P30" s="64"/>
    </row>
    <row r="31" s="1" customFormat="true" ht="24" hidden="false" customHeight="true" outlineLevel="0" collapsed="false">
      <c r="A31" s="66"/>
      <c r="B31" s="66"/>
      <c r="C31" s="60" t="s">
        <v>76</v>
      </c>
      <c r="D31" s="13" t="s">
        <v>79</v>
      </c>
      <c r="E31" s="13"/>
      <c r="F31" s="13"/>
      <c r="G31" s="13"/>
      <c r="H31" s="13"/>
      <c r="I31" s="61" t="n">
        <f aca="false">J27*0.12</f>
        <v>772.0926</v>
      </c>
      <c r="J31" s="62" t="n">
        <f aca="false">I31*25%</f>
        <v>193.02315</v>
      </c>
      <c r="K31" s="63"/>
      <c r="L31" s="63"/>
      <c r="M31" s="63"/>
      <c r="N31" s="63"/>
      <c r="O31" s="63"/>
      <c r="P31" s="64"/>
    </row>
    <row r="32" s="73" customFormat="true" ht="24" hidden="false" customHeight="true" outlineLevel="0" collapsed="false">
      <c r="A32" s="13" t="s">
        <v>80</v>
      </c>
      <c r="B32" s="13"/>
      <c r="C32" s="67" t="s">
        <v>76</v>
      </c>
      <c r="D32" s="68" t="s">
        <v>81</v>
      </c>
      <c r="E32" s="68"/>
      <c r="F32" s="68"/>
      <c r="G32" s="68"/>
      <c r="H32" s="68"/>
      <c r="I32" s="69" t="n">
        <f aca="false">(J31+J30+J28+J29)*0.13</f>
        <v>878.2553325</v>
      </c>
      <c r="J32" s="70" t="n">
        <f aca="false">I32*25%</f>
        <v>219.563833125</v>
      </c>
      <c r="K32" s="71"/>
      <c r="L32" s="71"/>
      <c r="M32" s="71"/>
      <c r="N32" s="71"/>
      <c r="O32" s="71"/>
      <c r="P32" s="72"/>
    </row>
    <row r="33" s="73" customFormat="true" ht="24" hidden="false" customHeight="true" outlineLevel="0" collapsed="false">
      <c r="A33" s="74" t="s">
        <v>82</v>
      </c>
      <c r="B33" s="74"/>
      <c r="C33" s="75" t="s">
        <v>76</v>
      </c>
      <c r="D33" s="76"/>
      <c r="E33" s="76"/>
      <c r="F33" s="76"/>
      <c r="G33" s="76"/>
      <c r="H33" s="76"/>
      <c r="I33" s="77" t="n">
        <f aca="false">I32+I31+I30+I29+I28+P28</f>
        <v>83345.4613325</v>
      </c>
      <c r="J33" s="78" t="n">
        <f aca="false">SUM(J28:J32)</f>
        <v>6975.374083125</v>
      </c>
      <c r="K33" s="78"/>
      <c r="L33" s="79"/>
      <c r="M33" s="79"/>
      <c r="N33" s="79"/>
      <c r="O33" s="79"/>
      <c r="P33" s="80"/>
    </row>
    <row r="34" s="73" customFormat="true" ht="24" hidden="false" customHeight="true" outlineLevel="0" collapsed="false">
      <c r="A34" s="74" t="s">
        <v>83</v>
      </c>
      <c r="B34" s="74"/>
      <c r="C34" s="75" t="s">
        <v>76</v>
      </c>
      <c r="D34" s="13" t="s">
        <v>84</v>
      </c>
      <c r="E34" s="13"/>
      <c r="F34" s="13"/>
      <c r="G34" s="13"/>
      <c r="H34" s="13"/>
      <c r="I34" s="77" t="n">
        <f aca="false">J33*1.3236</f>
        <v>9232.60513642425</v>
      </c>
      <c r="J34" s="78" t="s">
        <v>85</v>
      </c>
      <c r="K34" s="81" t="s">
        <v>85</v>
      </c>
      <c r="L34" s="81" t="s">
        <v>85</v>
      </c>
      <c r="M34" s="79"/>
      <c r="N34" s="79"/>
      <c r="O34" s="79"/>
      <c r="P34" s="82"/>
    </row>
    <row r="35" s="84" customFormat="true" ht="21" hidden="false" customHeight="true" outlineLevel="0" collapsed="false">
      <c r="A35" s="74" t="s">
        <v>86</v>
      </c>
      <c r="B35" s="74"/>
      <c r="C35" s="75" t="s">
        <v>76</v>
      </c>
      <c r="D35" s="13" t="s">
        <v>87</v>
      </c>
      <c r="E35" s="13"/>
      <c r="F35" s="13"/>
      <c r="G35" s="13"/>
      <c r="H35" s="13"/>
      <c r="I35" s="77" t="n">
        <f aca="false">J33/25.84*29.85</f>
        <v>8057.85280113318</v>
      </c>
      <c r="J35" s="78" t="s">
        <v>85</v>
      </c>
      <c r="K35" s="81" t="s">
        <v>85</v>
      </c>
      <c r="L35" s="81" t="s">
        <v>85</v>
      </c>
      <c r="M35" s="79"/>
      <c r="N35" s="79"/>
      <c r="O35" s="79"/>
      <c r="P35" s="83"/>
    </row>
    <row r="36" s="73" customFormat="true" ht="24" hidden="false" customHeight="true" outlineLevel="0" collapsed="false">
      <c r="A36" s="74" t="s">
        <v>88</v>
      </c>
      <c r="B36" s="74"/>
      <c r="C36" s="75" t="s">
        <v>76</v>
      </c>
      <c r="D36" s="76" t="s">
        <v>89</v>
      </c>
      <c r="E36" s="76"/>
      <c r="F36" s="76"/>
      <c r="G36" s="76"/>
      <c r="H36" s="76"/>
      <c r="I36" s="77" t="n">
        <f aca="false">SUM(I33:I35)*0.11</f>
        <v>11069.9511197063</v>
      </c>
      <c r="J36" s="78" t="s">
        <v>90</v>
      </c>
      <c r="K36" s="79"/>
      <c r="L36" s="79"/>
      <c r="M36" s="79"/>
      <c r="N36" s="79"/>
      <c r="O36" s="79"/>
      <c r="P36" s="82"/>
    </row>
    <row r="37" s="73" customFormat="true" ht="24" hidden="false" customHeight="true" outlineLevel="0" collapsed="false">
      <c r="A37" s="85" t="s">
        <v>91</v>
      </c>
      <c r="B37" s="85"/>
      <c r="C37" s="75" t="s">
        <v>76</v>
      </c>
      <c r="D37" s="76" t="s">
        <v>92</v>
      </c>
      <c r="E37" s="76"/>
      <c r="F37" s="76"/>
      <c r="G37" s="76"/>
      <c r="H37" s="76"/>
      <c r="I37" s="77" t="n">
        <f aca="false">SUM(I32:I35)</f>
        <v>101514.174602557</v>
      </c>
      <c r="J37" s="78"/>
      <c r="K37" s="86"/>
      <c r="L37" s="79"/>
      <c r="M37" s="79"/>
      <c r="N37" s="79"/>
      <c r="O37" s="79"/>
      <c r="P37" s="82"/>
    </row>
    <row r="38" s="73" customFormat="true" ht="24" hidden="false" customHeight="true" outlineLevel="0" collapsed="false">
      <c r="A38" s="85" t="s">
        <v>93</v>
      </c>
      <c r="B38" s="85"/>
      <c r="C38" s="75"/>
      <c r="D38" s="76"/>
      <c r="E38" s="76"/>
      <c r="F38" s="76"/>
      <c r="G38" s="76"/>
      <c r="H38" s="76"/>
      <c r="I38" s="77" t="n">
        <v>96067</v>
      </c>
      <c r="J38" s="78"/>
      <c r="K38" s="86"/>
      <c r="L38" s="79"/>
      <c r="M38" s="79"/>
      <c r="N38" s="79"/>
      <c r="O38" s="79"/>
      <c r="P38" s="82"/>
    </row>
    <row r="39" s="88" customFormat="true" ht="24" hidden="false" customHeight="true" outlineLevel="0" collapsed="false">
      <c r="A39" s="87" t="s">
        <v>94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</row>
    <row r="40" s="1" customFormat="true" ht="24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90"/>
      <c r="J40" s="89"/>
      <c r="K40" s="89"/>
      <c r="L40" s="89"/>
      <c r="M40" s="89"/>
      <c r="N40" s="89"/>
      <c r="O40" s="89"/>
      <c r="P40" s="89"/>
    </row>
  </sheetData>
  <mergeCells count="30">
    <mergeCell ref="A1:P1"/>
    <mergeCell ref="A2:I2"/>
    <mergeCell ref="M2:P2"/>
    <mergeCell ref="A3:H3"/>
    <mergeCell ref="I3:P3"/>
    <mergeCell ref="F4:H4"/>
    <mergeCell ref="J4:L4"/>
    <mergeCell ref="M4:P4"/>
    <mergeCell ref="D28:H28"/>
    <mergeCell ref="A29:B29"/>
    <mergeCell ref="D29:H29"/>
    <mergeCell ref="A30:B30"/>
    <mergeCell ref="D30:H30"/>
    <mergeCell ref="A31:B31"/>
    <mergeCell ref="D31:H31"/>
    <mergeCell ref="A32:B32"/>
    <mergeCell ref="D32:H32"/>
    <mergeCell ref="A33:B33"/>
    <mergeCell ref="D33:H33"/>
    <mergeCell ref="A34:B34"/>
    <mergeCell ref="D34:H34"/>
    <mergeCell ref="A35:B35"/>
    <mergeCell ref="D35:H35"/>
    <mergeCell ref="A36:B36"/>
    <mergeCell ref="D36:H36"/>
    <mergeCell ref="A37:B37"/>
    <mergeCell ref="D37:H37"/>
    <mergeCell ref="A38:B38"/>
    <mergeCell ref="D38:H38"/>
    <mergeCell ref="A39:P39"/>
  </mergeCells>
  <printOptions headings="false" gridLines="false" gridLinesSet="true" horizontalCentered="false" verticalCentered="false"/>
  <pageMargins left="0.75" right="0.75" top="0.690277777777778" bottom="0.8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6T06:57:35Z</dcterms:created>
  <dc:creator>User</dc:creator>
  <dc:description/>
  <dc:language>en-US</dc:language>
  <cp:lastModifiedBy>Administrator</cp:lastModifiedBy>
  <cp:lastPrinted>2006-08-27T17:04:40Z</cp:lastPrinted>
  <dcterms:modified xsi:type="dcterms:W3CDTF">2019-04-23T01:3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9</vt:lpwstr>
  </property>
</Properties>
</file>